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igüedad-Edad" sheetId="1" state="visible" r:id="rId2"/>
    <sheet name="Sexo" sheetId="2" state="visible" r:id="rId3"/>
    <sheet name="Rotación de personal" sheetId="3" state="visible" r:id="rId4"/>
    <sheet name="Titulares-Sustitutos" sheetId="4" state="visible" r:id="rId5"/>
    <sheet name="Número de Fiscales - Població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76">
  <si>
    <t xml:space="preserve">Indicadores sociológicos de la Carrera Fiscal / Antigüedad - Edad</t>
  </si>
  <si>
    <t xml:space="preserve">EDAD MEDIA DE LOS FISCALES POR COMUNIDADES AUTÓNOMAS</t>
  </si>
  <si>
    <t xml:space="preserve">ANTIGÜEDAD MEDIA DE LOS FISCALES POR COMUNIDADES AUTÓNOMAS</t>
  </si>
  <si>
    <t xml:space="preserve">PIRÁMIDE DE EDAD EN LA CARRERA FISCAL</t>
  </si>
  <si>
    <t xml:space="preserve">Comunidad Autónoma</t>
  </si>
  <si>
    <t xml:space="preserve">Edad Media</t>
  </si>
  <si>
    <t xml:space="preserve">Antigüedad</t>
  </si>
  <si>
    <t xml:space="preserve">RANGO</t>
  </si>
  <si>
    <t xml:space="preserve">TOTAL</t>
  </si>
  <si>
    <t xml:space="preserve">PORCENTAJE</t>
  </si>
  <si>
    <t xml:space="preserve">Órganos Centrales</t>
  </si>
  <si>
    <t xml:space="preserve">DE 20 Y 30</t>
  </si>
  <si>
    <t xml:space="preserve">Andalucía</t>
  </si>
  <si>
    <t xml:space="preserve">DE 31 Y 40</t>
  </si>
  <si>
    <t xml:space="preserve">Aragón</t>
  </si>
  <si>
    <t xml:space="preserve">DE 41 A 50</t>
  </si>
  <si>
    <t xml:space="preserve">Asturias</t>
  </si>
  <si>
    <t xml:space="preserve">DE 51 A 60</t>
  </si>
  <si>
    <t xml:space="preserve">Canarias</t>
  </si>
  <si>
    <t xml:space="preserve">DE 61 A 70</t>
  </si>
  <si>
    <t xml:space="preserve">Cantabria</t>
  </si>
  <si>
    <t xml:space="preserve">Castilla - La Mancha</t>
  </si>
  <si>
    <t xml:space="preserve">Castilla y León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Illes Balears</t>
  </si>
  <si>
    <t xml:space="preserve">La Rioja</t>
  </si>
  <si>
    <t xml:space="preserve">Madrid</t>
  </si>
  <si>
    <t xml:space="preserve">Murcia</t>
  </si>
  <si>
    <t xml:space="preserve">Navarra</t>
  </si>
  <si>
    <t xml:space="preserve">País Vasco</t>
  </si>
  <si>
    <t xml:space="preserve">Indicadores sociológicos de la Carrera Fiscal / Sexo</t>
  </si>
  <si>
    <t xml:space="preserve">NÚMERO DE FISCALES POR SEXO DE LAS COMUNIDADES AUTÓNOMAS</t>
  </si>
  <si>
    <t xml:space="preserve">PIRÁMIDE DE EDAD POR SEXO EN LA CARRERA FISCAL</t>
  </si>
  <si>
    <t xml:space="preserve">PORCENTAJE DE MUJERES POR RANGO DE EDAD</t>
  </si>
  <si>
    <t xml:space="preserve">PORCENTAJE DE HOMBRES POR RANGO DE EDAD</t>
  </si>
  <si>
    <t xml:space="preserve">ANTIGÜEDAD POR SEXO DE LOS FISCALES DE LAS COMUNIDADES AUTÓNOMAS</t>
  </si>
  <si>
    <t xml:space="preserve">EDAD POR SEXO DE LOS FISCALES DE LAS COMUNIDADES AUTÓNOMAS</t>
  </si>
  <si>
    <t xml:space="preserve">CUADROS DIRECTIVOS DE LA CARRERA FISCAL</t>
  </si>
  <si>
    <t xml:space="preserve">Mujer</t>
  </si>
  <si>
    <t xml:space="preserve">Hombre</t>
  </si>
  <si>
    <t xml:space="preserve">Porcentaje</t>
  </si>
  <si>
    <t xml:space="preserve">Fiscal de Sala</t>
  </si>
  <si>
    <t xml:space="preserve">Fiscal Jefe</t>
  </si>
  <si>
    <t xml:space="preserve">Fiscal Jefe de Área</t>
  </si>
  <si>
    <t xml:space="preserve">Fiscal Superior CCAA</t>
  </si>
  <si>
    <t xml:space="preserve">DE 26 A 30</t>
  </si>
  <si>
    <t xml:space="preserve">DE 20 A 30</t>
  </si>
  <si>
    <t xml:space="preserve">Total</t>
  </si>
  <si>
    <t xml:space="preserve">DE 31 A 35</t>
  </si>
  <si>
    <t xml:space="preserve">DE 31 A 40</t>
  </si>
  <si>
    <t xml:space="preserve">DE 36 A 40</t>
  </si>
  <si>
    <t xml:space="preserve">DE 41 A 45</t>
  </si>
  <si>
    <t xml:space="preserve">DE 46 A 50</t>
  </si>
  <si>
    <t xml:space="preserve">DE 51 A 55</t>
  </si>
  <si>
    <t xml:space="preserve">DE 56 A 60</t>
  </si>
  <si>
    <t xml:space="preserve">DE 61 A 65</t>
  </si>
  <si>
    <t xml:space="preserve">DE 66 A 70</t>
  </si>
  <si>
    <t xml:space="preserve">Indicadores sociológicos de la Carrera Fiscal / Rotación de personal</t>
  </si>
  <si>
    <t xml:space="preserve">ÍNDICE DE ROTACIÓN DE FISCALES POR COMUNIDADES AUTÓNOMAS</t>
  </si>
  <si>
    <t xml:space="preserve">Puestos</t>
  </si>
  <si>
    <t xml:space="preserve">Rotaciones</t>
  </si>
  <si>
    <t xml:space="preserve">Indicadores sociológicos de la Carrera Fiscal / Origen del personal: Titulares/Sustitutos</t>
  </si>
  <si>
    <t xml:space="preserve">Porcentaje de días cubiertos por sustitutos</t>
  </si>
  <si>
    <t xml:space="preserve">Días trabajados por Fiscales titulares</t>
  </si>
  <si>
    <t xml:space="preserve">Días trabajados por Fiscales sustitutos</t>
  </si>
  <si>
    <t xml:space="preserve">Indicadores sociológicos de la Carrera Fiscal / Número de Fiscales / Población</t>
  </si>
  <si>
    <t xml:space="preserve">NÚMERO DE FISCALES DE LAS COMUNIDADES AUTÓNOMAS</t>
  </si>
  <si>
    <r>
      <rPr>
        <b val="true"/>
        <sz val="9"/>
        <color rgb="FF333333"/>
        <rFont val="Arial"/>
        <family val="2"/>
      </rPr>
      <t xml:space="preserve">Fuente:</t>
    </r>
    <r>
      <rPr>
        <sz val="9"/>
        <color rgb="FF333333"/>
        <rFont val="Arial"/>
        <family val="2"/>
      </rPr>
      <t xml:space="preserve"> Instituto Nacional de Estadística</t>
    </r>
  </si>
  <si>
    <t xml:space="preserve">Fiscales por cada 100.000 habitantes</t>
  </si>
  <si>
    <t xml:space="preserve">Total Fiscales</t>
  </si>
  <si>
    <t xml:space="preserve">Población *</t>
  </si>
  <si>
    <t xml:space="preserve">* Cifras de población a 1 de enero de 2013. Resultados provisionales</t>
  </si>
  <si>
    <t xml:space="preserve">* Cifras oficiales de población resultantes de la revisión del Padrón municipal a 1 de enero de 20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#,##0;[BLACK]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2"/>
      <color rgb="FFFFFFFF"/>
      <name val="Calibri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dad media de los Fiscales por CCAA</a:t>
            </a:r>
          </a:p>
        </c:rich>
      </c:tx>
      <c:layout>
        <c:manualLayout>
          <c:xMode val="edge"/>
          <c:yMode val="edge"/>
          <c:x val="0.218028393865101"/>
          <c:y val="0.0291899565255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71047380124294"/>
          <c:y val="0.108153668707302"/>
          <c:w val="0.981868977706825"/>
          <c:h val="0.891846331292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tigüedad-Edad'!$C$6</c:f>
              <c:strCache>
                <c:ptCount val="1"/>
                <c:pt idx="0">
                  <c:v>Edad Med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tigüedad-Edad'!$B$8:$B$24</c:f>
              <c:strCache>
                <c:ptCount val="17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Canarias</c:v>
                </c:pt>
                <c:pt idx="4">
                  <c:v>Cantabria</c:v>
                </c:pt>
                <c:pt idx="5">
                  <c:v>Castilla - La Mancha</c:v>
                </c:pt>
                <c:pt idx="6">
                  <c:v>Castilla y León</c:v>
                </c:pt>
                <c:pt idx="7">
                  <c:v>Cataluña</c:v>
                </c:pt>
                <c:pt idx="8">
                  <c:v>Comunitat Valenciana</c:v>
                </c:pt>
                <c:pt idx="9">
                  <c:v>Extremadura</c:v>
                </c:pt>
                <c:pt idx="10">
                  <c:v>Galicia</c:v>
                </c:pt>
                <c:pt idx="11">
                  <c:v>Illes Balears</c:v>
                </c:pt>
                <c:pt idx="12">
                  <c:v>La Rioja</c:v>
                </c:pt>
                <c:pt idx="13">
                  <c:v>Madrid</c:v>
                </c:pt>
                <c:pt idx="14">
                  <c:v>Murcia</c:v>
                </c:pt>
                <c:pt idx="15">
                  <c:v>Navarra</c:v>
                </c:pt>
                <c:pt idx="16">
                  <c:v>País Vasco</c:v>
                </c:pt>
              </c:strCache>
            </c:strRef>
          </c:cat>
          <c:val>
            <c:numRef>
              <c:f>'Antigüedad-Edad'!$C$8:$C$24</c:f>
              <c:numCache>
                <c:formatCode>General</c:formatCode>
                <c:ptCount val="17"/>
                <c:pt idx="0">
                  <c:v>43.4583333333333</c:v>
                </c:pt>
                <c:pt idx="1">
                  <c:v>49.7936507936508</c:v>
                </c:pt>
                <c:pt idx="2">
                  <c:v>47.2</c:v>
                </c:pt>
                <c:pt idx="3">
                  <c:v>39.2</c:v>
                </c:pt>
                <c:pt idx="4">
                  <c:v>44.9655172413793</c:v>
                </c:pt>
                <c:pt idx="5">
                  <c:v>40.8292682926829</c:v>
                </c:pt>
                <c:pt idx="6">
                  <c:v>46.9448818897638</c:v>
                </c:pt>
                <c:pt idx="7">
                  <c:v>42.1635883905013</c:v>
                </c:pt>
                <c:pt idx="8">
                  <c:v>44.2834645669291</c:v>
                </c:pt>
                <c:pt idx="9">
                  <c:v>42.7857142857143</c:v>
                </c:pt>
                <c:pt idx="10">
                  <c:v>43.6896551724138</c:v>
                </c:pt>
                <c:pt idx="11">
                  <c:v>42.2881355932203</c:v>
                </c:pt>
                <c:pt idx="12">
                  <c:v>48.6153846153846</c:v>
                </c:pt>
                <c:pt idx="13">
                  <c:v>44.3933333333333</c:v>
                </c:pt>
                <c:pt idx="14">
                  <c:v>44.5409836065574</c:v>
                </c:pt>
                <c:pt idx="15">
                  <c:v>45.1428571428571</c:v>
                </c:pt>
                <c:pt idx="16">
                  <c:v>39.0106382978723</c:v>
                </c:pt>
              </c:numCache>
            </c:numRef>
          </c:val>
        </c:ser>
        <c:gapWidth val="150"/>
        <c:overlap val="0"/>
        <c:axId val="1637082"/>
        <c:axId val="69464937"/>
      </c:barChart>
      <c:catAx>
        <c:axId val="1637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64937"/>
        <c:crossesAt val="0"/>
        <c:auto val="1"/>
        <c:lblAlgn val="ctr"/>
        <c:lblOffset val="100"/>
        <c:noMultiLvlLbl val="0"/>
      </c:catAx>
      <c:valAx>
        <c:axId val="694649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70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centaje de Hombres por Rango de Edad</a:t>
            </a:r>
          </a:p>
        </c:rich>
      </c:tx>
      <c:layout>
        <c:manualLayout>
          <c:xMode val="edge"/>
          <c:yMode val="edge"/>
          <c:x val="0.141366718831508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24204486176"/>
          <c:y val="0.26010498687664"/>
          <c:w val="0.770027572844474"/>
          <c:h val="0.73989501312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xo!$AI$6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xo!$AH$7:$AH$11</c:f>
              <c:strCache>
                <c:ptCount val="5"/>
                <c:pt idx="0">
                  <c:v>DE 20 A 30</c:v>
                </c:pt>
                <c:pt idx="1">
                  <c:v>DE 31 A 40</c:v>
                </c:pt>
                <c:pt idx="2">
                  <c:v>DE 41 A 50</c:v>
                </c:pt>
                <c:pt idx="3">
                  <c:v>DE 51 A 60</c:v>
                </c:pt>
                <c:pt idx="4">
                  <c:v>DE 61 A 70</c:v>
                </c:pt>
              </c:strCache>
            </c:strRef>
          </c:cat>
          <c:val>
            <c:numRef>
              <c:f>Sexo!$AI$7:$AI$11</c:f>
              <c:numCache>
                <c:formatCode>General</c:formatCode>
                <c:ptCount val="5"/>
                <c:pt idx="0">
                  <c:v>0.0410810810810811</c:v>
                </c:pt>
                <c:pt idx="1">
                  <c:v>0.237837837837838</c:v>
                </c:pt>
                <c:pt idx="2">
                  <c:v>0.313513513513514</c:v>
                </c:pt>
                <c:pt idx="3">
                  <c:v>0.31027027027027</c:v>
                </c:pt>
                <c:pt idx="4">
                  <c:v>0.0972972972972973</c:v>
                </c:pt>
              </c:numCache>
            </c:numRef>
          </c:val>
        </c:ser>
        <c:gapWidth val="150"/>
        <c:overlap val="0"/>
        <c:axId val="16241921"/>
        <c:axId val="50524004"/>
      </c:barChart>
      <c:catAx>
        <c:axId val="16241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24004"/>
        <c:crossesAt val="0"/>
        <c:auto val="1"/>
        <c:lblAlgn val="ctr"/>
        <c:lblOffset val="100"/>
        <c:noMultiLvlLbl val="0"/>
      </c:catAx>
      <c:valAx>
        <c:axId val="505240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419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648707057158"/>
          <c:y val="0.575721784776903"/>
          <c:w val="0.160369625158358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centaje anual de rotación por CCAA
Índice de rotación</a:t>
            </a:r>
          </a:p>
        </c:rich>
      </c:tx>
      <c:layout>
        <c:manualLayout>
          <c:xMode val="edge"/>
          <c:yMode val="edge"/>
          <c:x val="0.194044694044694"/>
          <c:y val="0.0312052676782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195156195156"/>
          <c:y val="0.188853898272736"/>
          <c:w val="0.967181467181467"/>
          <c:h val="0.8111461017272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otación de personal'!$C$5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tación de personal'!$B$7:$B$23</c:f>
              <c:strCache>
                <c:ptCount val="17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Canarias</c:v>
                </c:pt>
                <c:pt idx="4">
                  <c:v>Cantabria</c:v>
                </c:pt>
                <c:pt idx="5">
                  <c:v>Castilla - La Mancha</c:v>
                </c:pt>
                <c:pt idx="6">
                  <c:v>Castilla y León</c:v>
                </c:pt>
                <c:pt idx="7">
                  <c:v>Cataluña</c:v>
                </c:pt>
                <c:pt idx="8">
                  <c:v>Comunitat Valenciana</c:v>
                </c:pt>
                <c:pt idx="9">
                  <c:v>Extremadura</c:v>
                </c:pt>
                <c:pt idx="10">
                  <c:v>Galicia</c:v>
                </c:pt>
                <c:pt idx="11">
                  <c:v>Illes Balears</c:v>
                </c:pt>
                <c:pt idx="12">
                  <c:v>La Rioja</c:v>
                </c:pt>
                <c:pt idx="13">
                  <c:v>Madrid</c:v>
                </c:pt>
                <c:pt idx="14">
                  <c:v>Murcia</c:v>
                </c:pt>
                <c:pt idx="15">
                  <c:v>Navarra</c:v>
                </c:pt>
                <c:pt idx="16">
                  <c:v>País Vasco</c:v>
                </c:pt>
              </c:strCache>
            </c:strRef>
          </c:cat>
          <c:val>
            <c:numRef>
              <c:f>'Rotación de personal'!$C$7:$C$23</c:f>
              <c:numCache>
                <c:formatCode>General</c:formatCode>
                <c:ptCount val="17"/>
                <c:pt idx="0">
                  <c:v>0.0699300699300699</c:v>
                </c:pt>
                <c:pt idx="1">
                  <c:v>0.111111111111111</c:v>
                </c:pt>
                <c:pt idx="2">
                  <c:v>0.02</c:v>
                </c:pt>
                <c:pt idx="3">
                  <c:v>0</c:v>
                </c:pt>
                <c:pt idx="4">
                  <c:v>0.103448275862069</c:v>
                </c:pt>
                <c:pt idx="5">
                  <c:v>0.123456790123457</c:v>
                </c:pt>
                <c:pt idx="6">
                  <c:v>0.0866141732283465</c:v>
                </c:pt>
                <c:pt idx="7">
                  <c:v>0.0266666666666667</c:v>
                </c:pt>
                <c:pt idx="8">
                  <c:v>0.056</c:v>
                </c:pt>
                <c:pt idx="9">
                  <c:v>0.0892857142857143</c:v>
                </c:pt>
                <c:pt idx="10">
                  <c:v>0.0909090909090909</c:v>
                </c:pt>
                <c:pt idx="11">
                  <c:v>0.0517241379310345</c:v>
                </c:pt>
                <c:pt idx="12">
                  <c:v>0.0769230769230769</c:v>
                </c:pt>
                <c:pt idx="13">
                  <c:v>0.0915254237288136</c:v>
                </c:pt>
                <c:pt idx="14">
                  <c:v>0.0508474576271187</c:v>
                </c:pt>
                <c:pt idx="15">
                  <c:v>0.0476190476190476</c:v>
                </c:pt>
                <c:pt idx="16">
                  <c:v>0.129032258064516</c:v>
                </c:pt>
              </c:numCache>
            </c:numRef>
          </c:val>
        </c:ser>
        <c:gapWidth val="150"/>
        <c:overlap val="0"/>
        <c:axId val="63469088"/>
        <c:axId val="91631259"/>
      </c:barChart>
      <c:catAx>
        <c:axId val="63469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31259"/>
        <c:crossesAt val="0"/>
        <c:auto val="1"/>
        <c:lblAlgn val="ctr"/>
        <c:lblOffset val="100"/>
        <c:noMultiLvlLbl val="0"/>
      </c:catAx>
      <c:valAx>
        <c:axId val="916312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690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centaje de días cubiertos por sustitutos</a:t>
            </a:r>
          </a:p>
        </c:rich>
      </c:tx>
      <c:layout>
        <c:manualLayout>
          <c:xMode val="edge"/>
          <c:yMode val="edge"/>
          <c:x val="0.148850539667053"/>
          <c:y val="0.03260869565217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569973778889"/>
          <c:y val="0.121858795372956"/>
          <c:w val="0.96804683212391"/>
          <c:h val="0.8781412046270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itulares-Sustitutos'!$C$5</c:f>
              <c:strCache>
                <c:ptCount val="1"/>
                <c:pt idx="0">
                  <c:v>Porcentaje de días cubiertos por sustitut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res-Sustitutos'!$B$7:$B$23</c:f>
              <c:strCache>
                <c:ptCount val="17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Canarias</c:v>
                </c:pt>
                <c:pt idx="4">
                  <c:v>Cantabria</c:v>
                </c:pt>
                <c:pt idx="5">
                  <c:v>Castilla - La Mancha</c:v>
                </c:pt>
                <c:pt idx="6">
                  <c:v>Castilla y León</c:v>
                </c:pt>
                <c:pt idx="7">
                  <c:v>Cataluña</c:v>
                </c:pt>
                <c:pt idx="8">
                  <c:v>Comunitat Valenciana</c:v>
                </c:pt>
                <c:pt idx="9">
                  <c:v>Extremadura</c:v>
                </c:pt>
                <c:pt idx="10">
                  <c:v>Galicia</c:v>
                </c:pt>
                <c:pt idx="11">
                  <c:v>Illes Balears</c:v>
                </c:pt>
                <c:pt idx="12">
                  <c:v>La Rioja</c:v>
                </c:pt>
                <c:pt idx="13">
                  <c:v>Madrid</c:v>
                </c:pt>
                <c:pt idx="14">
                  <c:v>Murcia</c:v>
                </c:pt>
                <c:pt idx="15">
                  <c:v>Navarra</c:v>
                </c:pt>
                <c:pt idx="16">
                  <c:v>País Vasco</c:v>
                </c:pt>
              </c:strCache>
            </c:strRef>
          </c:cat>
          <c:val>
            <c:numRef>
              <c:f>'Titulares-Sustitutos'!$C$7:$C$23</c:f>
              <c:numCache>
                <c:formatCode>General</c:formatCode>
                <c:ptCount val="17"/>
                <c:pt idx="0">
                  <c:v>0.147511946479771</c:v>
                </c:pt>
                <c:pt idx="1">
                  <c:v>0.086105675146771</c:v>
                </c:pt>
                <c:pt idx="2">
                  <c:v>0.0623013698630137</c:v>
                </c:pt>
                <c:pt idx="3">
                  <c:v>0.139288592149188</c:v>
                </c:pt>
                <c:pt idx="4">
                  <c:v>0.137080774681153</c:v>
                </c:pt>
                <c:pt idx="5">
                  <c:v>0.208118944203141</c:v>
                </c:pt>
                <c:pt idx="6">
                  <c:v>0.102470067953835</c:v>
                </c:pt>
                <c:pt idx="7">
                  <c:v>0.213939084814923</c:v>
                </c:pt>
                <c:pt idx="8">
                  <c:v>0.135320547945205</c:v>
                </c:pt>
                <c:pt idx="9">
                  <c:v>0.116780821917808</c:v>
                </c:pt>
                <c:pt idx="10">
                  <c:v>0.0961927255550307</c:v>
                </c:pt>
                <c:pt idx="11">
                  <c:v>0.19149740198394</c:v>
                </c:pt>
                <c:pt idx="12">
                  <c:v>0.0817702845100105</c:v>
                </c:pt>
                <c:pt idx="13">
                  <c:v>0.168349198978407</c:v>
                </c:pt>
                <c:pt idx="14">
                  <c:v>0.104991873693987</c:v>
                </c:pt>
                <c:pt idx="15">
                  <c:v>0.110110893672538</c:v>
                </c:pt>
                <c:pt idx="16">
                  <c:v>0.192684348586418</c:v>
                </c:pt>
              </c:numCache>
            </c:numRef>
          </c:val>
        </c:ser>
        <c:gapWidth val="150"/>
        <c:overlap val="0"/>
        <c:axId val="37396141"/>
        <c:axId val="21624641"/>
      </c:barChart>
      <c:catAx>
        <c:axId val="37396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24641"/>
        <c:crossesAt val="0"/>
        <c:auto val="1"/>
        <c:lblAlgn val="ctr"/>
        <c:lblOffset val="100"/>
        <c:noMultiLvlLbl val="0"/>
      </c:catAx>
      <c:valAx>
        <c:axId val="216246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961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scales por cada 100.000 habitantes (cifras oficiales del INE al 1 de enero 2012)</a:t>
            </a:r>
          </a:p>
        </c:rich>
      </c:tx>
      <c:layout>
        <c:manualLayout>
          <c:xMode val="edge"/>
          <c:yMode val="edge"/>
          <c:x val="0.156055301726696"/>
          <c:y val="0.0354001520251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221147570166"/>
          <c:y val="0.213921164078619"/>
          <c:w val="0.966712158072747"/>
          <c:h val="0.7860788359213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úmero de Fiscales - Población'!$C$29</c:f>
              <c:strCache>
                <c:ptCount val="1"/>
                <c:pt idx="0">
                  <c:v>Fiscales por cada 100.000 habitant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úmero de Fiscales - Población'!$B$30:$B$46</c:f>
              <c:strCache>
                <c:ptCount val="17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Canarias</c:v>
                </c:pt>
                <c:pt idx="4">
                  <c:v>Cantabria</c:v>
                </c:pt>
                <c:pt idx="5">
                  <c:v>Castilla - La Mancha</c:v>
                </c:pt>
                <c:pt idx="6">
                  <c:v>Castilla y León</c:v>
                </c:pt>
                <c:pt idx="7">
                  <c:v>Cataluña</c:v>
                </c:pt>
                <c:pt idx="8">
                  <c:v>Comunitat Valenciana</c:v>
                </c:pt>
                <c:pt idx="9">
                  <c:v>Extremadura</c:v>
                </c:pt>
                <c:pt idx="10">
                  <c:v>Galicia</c:v>
                </c:pt>
                <c:pt idx="11">
                  <c:v>Illes Balears</c:v>
                </c:pt>
                <c:pt idx="12">
                  <c:v>La Rioja</c:v>
                </c:pt>
                <c:pt idx="13">
                  <c:v>Madrid</c:v>
                </c:pt>
                <c:pt idx="14">
                  <c:v>Murcia</c:v>
                </c:pt>
                <c:pt idx="15">
                  <c:v>Navarra</c:v>
                </c:pt>
                <c:pt idx="16">
                  <c:v>País Vasco</c:v>
                </c:pt>
              </c:strCache>
            </c:strRef>
          </c:cat>
          <c:val>
            <c:numRef>
              <c:f>'Número de Fiscales - Población'!$C$30:$C$46</c:f>
              <c:numCache>
                <c:formatCode>General</c:formatCode>
                <c:ptCount val="17"/>
                <c:pt idx="0">
                  <c:v>5.01462308200824</c:v>
                </c:pt>
                <c:pt idx="1">
                  <c:v>4.6685098635239</c:v>
                </c:pt>
                <c:pt idx="2">
                  <c:v>4.64097423331106</c:v>
                </c:pt>
                <c:pt idx="3">
                  <c:v>5.6648023172818</c:v>
                </c:pt>
                <c:pt idx="4">
                  <c:v>4.88329760667901</c:v>
                </c:pt>
                <c:pt idx="5">
                  <c:v>3.86448295103229</c:v>
                </c:pt>
                <c:pt idx="6">
                  <c:v>4.98806399489725</c:v>
                </c:pt>
                <c:pt idx="7">
                  <c:v>5.0192130190989</c:v>
                </c:pt>
                <c:pt idx="8">
                  <c:v>4.95197558481077</c:v>
                </c:pt>
                <c:pt idx="9">
                  <c:v>5.0535586979867</c:v>
                </c:pt>
                <c:pt idx="10">
                  <c:v>5.21301830883934</c:v>
                </c:pt>
                <c:pt idx="11">
                  <c:v>5.27049709720673</c:v>
                </c:pt>
                <c:pt idx="12">
                  <c:v>4.01719358855903</c:v>
                </c:pt>
                <c:pt idx="13">
                  <c:v>4.61640732716171</c:v>
                </c:pt>
                <c:pt idx="14">
                  <c:v>4.13713868706208</c:v>
                </c:pt>
                <c:pt idx="15">
                  <c:v>3.25800616228594</c:v>
                </c:pt>
                <c:pt idx="16">
                  <c:v>4.28618394203985</c:v>
                </c:pt>
              </c:numCache>
            </c:numRef>
          </c:val>
        </c:ser>
        <c:gapWidth val="150"/>
        <c:overlap val="0"/>
        <c:axId val="81793821"/>
        <c:axId val="34413013"/>
      </c:barChart>
      <c:catAx>
        <c:axId val="81793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13013"/>
        <c:crossesAt val="0"/>
        <c:auto val="1"/>
        <c:lblAlgn val="ctr"/>
        <c:lblOffset val="100"/>
        <c:noMultiLvlLbl val="0"/>
      </c:catAx>
      <c:valAx>
        <c:axId val="344130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938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scales por cada 100.000 habitantes (cifras provisionales del INE al 1 de enero 2013)
</a:t>
            </a:r>
          </a:p>
        </c:rich>
      </c:tx>
      <c:layout>
        <c:manualLayout>
          <c:xMode val="edge"/>
          <c:yMode val="edge"/>
          <c:x val="0.131202894181489"/>
          <c:y val="0.0303309670876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03165511004"/>
          <c:y val="0.221259334378169"/>
          <c:w val="0.966234549291529"/>
          <c:h val="0.778740665621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úmero de Fiscales - Población'!$C$7</c:f>
              <c:strCache>
                <c:ptCount val="1"/>
                <c:pt idx="0">
                  <c:v>Fiscales por cada 100.000 habitant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úmero de Fiscales - Población'!$B$8:$B$24</c:f>
              <c:strCache>
                <c:ptCount val="17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Canarias</c:v>
                </c:pt>
                <c:pt idx="4">
                  <c:v>Cantabria</c:v>
                </c:pt>
                <c:pt idx="5">
                  <c:v>Castilla - La Mancha</c:v>
                </c:pt>
                <c:pt idx="6">
                  <c:v>Castilla y León</c:v>
                </c:pt>
                <c:pt idx="7">
                  <c:v>Cataluña</c:v>
                </c:pt>
                <c:pt idx="8">
                  <c:v>Comunitat Valenciana</c:v>
                </c:pt>
                <c:pt idx="9">
                  <c:v>Extremadura</c:v>
                </c:pt>
                <c:pt idx="10">
                  <c:v>Galicia</c:v>
                </c:pt>
                <c:pt idx="11">
                  <c:v>Illes Balears</c:v>
                </c:pt>
                <c:pt idx="12">
                  <c:v>La Rioja</c:v>
                </c:pt>
                <c:pt idx="13">
                  <c:v>Madrid</c:v>
                </c:pt>
                <c:pt idx="14">
                  <c:v>Murcia</c:v>
                </c:pt>
                <c:pt idx="15">
                  <c:v>Navarra</c:v>
                </c:pt>
                <c:pt idx="16">
                  <c:v>País Vasco</c:v>
                </c:pt>
              </c:strCache>
            </c:strRef>
          </c:cat>
          <c:val>
            <c:numRef>
              <c:f>'Número de Fiscales - Población'!$C$8:$C$24</c:f>
              <c:numCache>
                <c:formatCode>General</c:formatCode>
                <c:ptCount val="17"/>
                <c:pt idx="0">
                  <c:v>5.04527020516848</c:v>
                </c:pt>
                <c:pt idx="1">
                  <c:v>4.70677888225208</c:v>
                </c:pt>
                <c:pt idx="2">
                  <c:v>4.68402942694647</c:v>
                </c:pt>
                <c:pt idx="3">
                  <c:v>5.69840886178557</c:v>
                </c:pt>
                <c:pt idx="4">
                  <c:v>4.91816345601042</c:v>
                </c:pt>
                <c:pt idx="5">
                  <c:v>3.91416148398273</c:v>
                </c:pt>
                <c:pt idx="6">
                  <c:v>5.04537460317334</c:v>
                </c:pt>
                <c:pt idx="7">
                  <c:v>5.08999990489737</c:v>
                </c:pt>
                <c:pt idx="8">
                  <c:v>5.09174768024787</c:v>
                </c:pt>
                <c:pt idx="9">
                  <c:v>5.08488581253297</c:v>
                </c:pt>
                <c:pt idx="10">
                  <c:v>5.25033221929732</c:v>
                </c:pt>
                <c:pt idx="11">
                  <c:v>5.31340536149618</c:v>
                </c:pt>
                <c:pt idx="12">
                  <c:v>4.07515846096939</c:v>
                </c:pt>
                <c:pt idx="13">
                  <c:v>4.68075970602333</c:v>
                </c:pt>
                <c:pt idx="14">
                  <c:v>4.17902390333164</c:v>
                </c:pt>
                <c:pt idx="15">
                  <c:v>3.28952521186109</c:v>
                </c:pt>
                <c:pt idx="16">
                  <c:v>4.32288452287772</c:v>
                </c:pt>
              </c:numCache>
            </c:numRef>
          </c:val>
        </c:ser>
        <c:gapWidth val="150"/>
        <c:overlap val="0"/>
        <c:axId val="67146501"/>
        <c:axId val="37440399"/>
      </c:barChart>
      <c:catAx>
        <c:axId val="67146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40399"/>
        <c:crossesAt val="0"/>
        <c:auto val="1"/>
        <c:lblAlgn val="ctr"/>
        <c:lblOffset val="100"/>
        <c:noMultiLvlLbl val="0"/>
      </c:catAx>
      <c:valAx>
        <c:axId val="374403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465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tigüedad media de los Fiscales por CCAA</a:t>
            </a:r>
          </a:p>
        </c:rich>
      </c:tx>
      <c:layout>
        <c:manualLayout>
          <c:xMode val="edge"/>
          <c:yMode val="edge"/>
          <c:x val="0.169767176443734"/>
          <c:y val="0.0291847777876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171193791371833"/>
          <c:y val="0.108223188148674"/>
          <c:w val="0.981853458114586"/>
          <c:h val="0.8917768118513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tigüedad-Edad'!$Q$6</c:f>
              <c:strCache>
                <c:ptCount val="1"/>
                <c:pt idx="0">
                  <c:v>Antigüeda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tigüedad-Edad'!$P$8:$P$24</c:f>
              <c:strCache>
                <c:ptCount val="17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Canarias</c:v>
                </c:pt>
                <c:pt idx="4">
                  <c:v>Cantabria</c:v>
                </c:pt>
                <c:pt idx="5">
                  <c:v>Castilla - La Mancha</c:v>
                </c:pt>
                <c:pt idx="6">
                  <c:v>Castilla y León</c:v>
                </c:pt>
                <c:pt idx="7">
                  <c:v>Cataluña</c:v>
                </c:pt>
                <c:pt idx="8">
                  <c:v>Comunitat Valenciana</c:v>
                </c:pt>
                <c:pt idx="9">
                  <c:v>Extremadura</c:v>
                </c:pt>
                <c:pt idx="10">
                  <c:v>Galicia</c:v>
                </c:pt>
                <c:pt idx="11">
                  <c:v>Illes Balears</c:v>
                </c:pt>
                <c:pt idx="12">
                  <c:v>La Rioja</c:v>
                </c:pt>
                <c:pt idx="13">
                  <c:v>Madrid</c:v>
                </c:pt>
                <c:pt idx="14">
                  <c:v>Murcia</c:v>
                </c:pt>
                <c:pt idx="15">
                  <c:v>Navarra</c:v>
                </c:pt>
                <c:pt idx="16">
                  <c:v>País Vasco</c:v>
                </c:pt>
              </c:strCache>
            </c:strRef>
          </c:cat>
          <c:val>
            <c:numRef>
              <c:f>'Antigüedad-Edad'!$Q$8:$Q$24</c:f>
              <c:numCache>
                <c:formatCode>General</c:formatCode>
                <c:ptCount val="17"/>
                <c:pt idx="0">
                  <c:v>13.8194444444444</c:v>
                </c:pt>
                <c:pt idx="1">
                  <c:v>20.3968253968254</c:v>
                </c:pt>
                <c:pt idx="2">
                  <c:v>18.38</c:v>
                </c:pt>
                <c:pt idx="3">
                  <c:v>8.76666666666667</c:v>
                </c:pt>
                <c:pt idx="4">
                  <c:v>16.0689655172414</c:v>
                </c:pt>
                <c:pt idx="5">
                  <c:v>11.7804878048781</c:v>
                </c:pt>
                <c:pt idx="6">
                  <c:v>17.2283464566929</c:v>
                </c:pt>
                <c:pt idx="7">
                  <c:v>9.72894736842105</c:v>
                </c:pt>
                <c:pt idx="8">
                  <c:v>14.4015748031496</c:v>
                </c:pt>
                <c:pt idx="9">
                  <c:v>13.4107142857143</c:v>
                </c:pt>
                <c:pt idx="10">
                  <c:v>13.6068965517241</c:v>
                </c:pt>
                <c:pt idx="11">
                  <c:v>11.9830508474576</c:v>
                </c:pt>
                <c:pt idx="12">
                  <c:v>20</c:v>
                </c:pt>
                <c:pt idx="13">
                  <c:v>14.6466666666667</c:v>
                </c:pt>
                <c:pt idx="14">
                  <c:v>13.7540983606557</c:v>
                </c:pt>
                <c:pt idx="15">
                  <c:v>16.952380952381</c:v>
                </c:pt>
                <c:pt idx="16">
                  <c:v>8.90425531914894</c:v>
                </c:pt>
              </c:numCache>
            </c:numRef>
          </c:val>
        </c:ser>
        <c:gapWidth val="150"/>
        <c:overlap val="0"/>
        <c:axId val="74998454"/>
        <c:axId val="75108704"/>
      </c:barChart>
      <c:catAx>
        <c:axId val="74998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08704"/>
        <c:crossesAt val="0"/>
        <c:auto val="1"/>
        <c:lblAlgn val="ctr"/>
        <c:lblOffset val="100"/>
        <c:noMultiLvlLbl val="0"/>
      </c:catAx>
      <c:valAx>
        <c:axId val="751087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984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0290122035459"/>
          <c:y val="0.122047244094488"/>
          <c:w val="0.474249750556451"/>
          <c:h val="0.778477690288714"/>
        </c:manualLayout>
      </c:layout>
      <c:pieChart>
        <c:varyColors val="1"/>
        <c:ser>
          <c:idx val="0"/>
          <c:order val="0"/>
          <c:tx>
            <c:strRef>
              <c:f>'Antigüedad-Edad'!$AE$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ntigüedad-Edad'!$AD$7:$AD$11</c:f>
              <c:strCache>
                <c:ptCount val="5"/>
                <c:pt idx="0">
                  <c:v>DE 20 Y 30</c:v>
                </c:pt>
                <c:pt idx="1">
                  <c:v>DE 31 Y 40</c:v>
                </c:pt>
                <c:pt idx="2">
                  <c:v>DE 41 A 50</c:v>
                </c:pt>
                <c:pt idx="3">
                  <c:v>DE 51 A 60</c:v>
                </c:pt>
                <c:pt idx="4">
                  <c:v>DE 61 A 70</c:v>
                </c:pt>
              </c:strCache>
            </c:strRef>
          </c:cat>
          <c:val>
            <c:numRef>
              <c:f>'Antigüedad-Edad'!$AE$7:$AE$11</c:f>
              <c:numCache>
                <c:formatCode>General</c:formatCode>
                <c:ptCount val="5"/>
                <c:pt idx="0">
                  <c:v>169</c:v>
                </c:pt>
                <c:pt idx="1">
                  <c:v>832</c:v>
                </c:pt>
                <c:pt idx="2">
                  <c:v>792</c:v>
                </c:pt>
                <c:pt idx="3">
                  <c:v>534</c:v>
                </c:pt>
                <c:pt idx="4">
                  <c:v>1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5280528052805"/>
          <c:y val="0.293700787401575"/>
          <c:w val="0.16517000537263"/>
          <c:h val="0.41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ción por sexo en las distintas CCAA: Edad</a:t>
            </a:r>
          </a:p>
        </c:rich>
      </c:tx>
      <c:layout>
        <c:manualLayout>
          <c:xMode val="edge"/>
          <c:yMode val="edge"/>
          <c:x val="0.129671192907642"/>
          <c:y val="0.0264554519137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988259890640078"/>
          <c:w val="0.873470990910111"/>
          <c:h val="0.9011740109359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xo!$BE$6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xo!$BD$8:$BD$24</c:f>
              <c:strCache>
                <c:ptCount val="17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Canarias</c:v>
                </c:pt>
                <c:pt idx="4">
                  <c:v>Cantabria</c:v>
                </c:pt>
                <c:pt idx="5">
                  <c:v>Castilla - La Mancha</c:v>
                </c:pt>
                <c:pt idx="6">
                  <c:v>Castilla y León</c:v>
                </c:pt>
                <c:pt idx="7">
                  <c:v>Cataluña</c:v>
                </c:pt>
                <c:pt idx="8">
                  <c:v>Comunitat Valenciana</c:v>
                </c:pt>
                <c:pt idx="9">
                  <c:v>Extremadura</c:v>
                </c:pt>
                <c:pt idx="10">
                  <c:v>Galicia</c:v>
                </c:pt>
                <c:pt idx="11">
                  <c:v>Illes Balears</c:v>
                </c:pt>
                <c:pt idx="12">
                  <c:v>La Rioja</c:v>
                </c:pt>
                <c:pt idx="13">
                  <c:v>Madrid</c:v>
                </c:pt>
                <c:pt idx="14">
                  <c:v>Murcia</c:v>
                </c:pt>
                <c:pt idx="15">
                  <c:v>Navarra</c:v>
                </c:pt>
                <c:pt idx="16">
                  <c:v>País Vasco</c:v>
                </c:pt>
              </c:strCache>
            </c:strRef>
          </c:cat>
          <c:val>
            <c:numRef>
              <c:f>Sexo!$BE$8:$BE$24</c:f>
              <c:numCache>
                <c:formatCode>General</c:formatCode>
                <c:ptCount val="17"/>
                <c:pt idx="0">
                  <c:v>40.7667984189723</c:v>
                </c:pt>
                <c:pt idx="1">
                  <c:v>47.45</c:v>
                </c:pt>
                <c:pt idx="2">
                  <c:v>46.7586206896552</c:v>
                </c:pt>
                <c:pt idx="3">
                  <c:v>37.2727272727273</c:v>
                </c:pt>
                <c:pt idx="4">
                  <c:v>45.1176470588235</c:v>
                </c:pt>
                <c:pt idx="5">
                  <c:v>38.4814814814815</c:v>
                </c:pt>
                <c:pt idx="6">
                  <c:v>43.9466666666667</c:v>
                </c:pt>
                <c:pt idx="7">
                  <c:v>42.0774907749078</c:v>
                </c:pt>
                <c:pt idx="8">
                  <c:v>41.5918367346939</c:v>
                </c:pt>
                <c:pt idx="9">
                  <c:v>39.4</c:v>
                </c:pt>
                <c:pt idx="10">
                  <c:v>42.2528735632184</c:v>
                </c:pt>
                <c:pt idx="11">
                  <c:v>41.5428571428571</c:v>
                </c:pt>
                <c:pt idx="12">
                  <c:v>50.5</c:v>
                </c:pt>
                <c:pt idx="13">
                  <c:v>43.5796460176991</c:v>
                </c:pt>
                <c:pt idx="14">
                  <c:v>42.2972972972973</c:v>
                </c:pt>
                <c:pt idx="15">
                  <c:v>45.2666666666667</c:v>
                </c:pt>
                <c:pt idx="16">
                  <c:v>38.7222222222222</c:v>
                </c:pt>
              </c:numCache>
            </c:numRef>
          </c:val>
        </c:ser>
        <c:ser>
          <c:idx val="1"/>
          <c:order val="1"/>
          <c:tx>
            <c:strRef>
              <c:f>Sexo!$BF$6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xo!$BD$8:$BD$24</c:f>
              <c:strCache>
                <c:ptCount val="17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Canarias</c:v>
                </c:pt>
                <c:pt idx="4">
                  <c:v>Cantabria</c:v>
                </c:pt>
                <c:pt idx="5">
                  <c:v>Castilla - La Mancha</c:v>
                </c:pt>
                <c:pt idx="6">
                  <c:v>Castilla y León</c:v>
                </c:pt>
                <c:pt idx="7">
                  <c:v>Cataluña</c:v>
                </c:pt>
                <c:pt idx="8">
                  <c:v>Comunitat Valenciana</c:v>
                </c:pt>
                <c:pt idx="9">
                  <c:v>Extremadura</c:v>
                </c:pt>
                <c:pt idx="10">
                  <c:v>Galicia</c:v>
                </c:pt>
                <c:pt idx="11">
                  <c:v>Illes Balears</c:v>
                </c:pt>
                <c:pt idx="12">
                  <c:v>La Rioja</c:v>
                </c:pt>
                <c:pt idx="13">
                  <c:v>Madrid</c:v>
                </c:pt>
                <c:pt idx="14">
                  <c:v>Murcia</c:v>
                </c:pt>
                <c:pt idx="15">
                  <c:v>Navarra</c:v>
                </c:pt>
                <c:pt idx="16">
                  <c:v>País Vasco</c:v>
                </c:pt>
              </c:strCache>
            </c:strRef>
          </c:cat>
          <c:val>
            <c:numRef>
              <c:f>Sexo!$BF$8:$BF$24</c:f>
              <c:numCache>
                <c:formatCode>General</c:formatCode>
                <c:ptCount val="17"/>
                <c:pt idx="0">
                  <c:v>47.2625698324022</c:v>
                </c:pt>
                <c:pt idx="1">
                  <c:v>53.8695652173913</c:v>
                </c:pt>
                <c:pt idx="2">
                  <c:v>47.8095238095238</c:v>
                </c:pt>
                <c:pt idx="3">
                  <c:v>41.5555555555556</c:v>
                </c:pt>
                <c:pt idx="4">
                  <c:v>44.75</c:v>
                </c:pt>
                <c:pt idx="5">
                  <c:v>45.3571428571429</c:v>
                </c:pt>
                <c:pt idx="6">
                  <c:v>51.2692307692308</c:v>
                </c:pt>
                <c:pt idx="7">
                  <c:v>42.3796296296296</c:v>
                </c:pt>
                <c:pt idx="8">
                  <c:v>47.981308411215</c:v>
                </c:pt>
                <c:pt idx="9">
                  <c:v>46.6923076923077</c:v>
                </c:pt>
                <c:pt idx="10">
                  <c:v>45.8448275862069</c:v>
                </c:pt>
                <c:pt idx="11">
                  <c:v>43.375</c:v>
                </c:pt>
                <c:pt idx="12">
                  <c:v>47</c:v>
                </c:pt>
                <c:pt idx="13">
                  <c:v>46.8783783783784</c:v>
                </c:pt>
                <c:pt idx="14">
                  <c:v>48</c:v>
                </c:pt>
                <c:pt idx="15">
                  <c:v>44.8333333333333</c:v>
                </c:pt>
                <c:pt idx="16">
                  <c:v>39.9545454545455</c:v>
                </c:pt>
              </c:numCache>
            </c:numRef>
          </c:val>
        </c:ser>
        <c:gapWidth val="150"/>
        <c:overlap val="0"/>
        <c:axId val="27268168"/>
        <c:axId val="32849310"/>
      </c:barChart>
      <c:catAx>
        <c:axId val="27268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49310"/>
        <c:crossesAt val="0"/>
        <c:auto val="1"/>
        <c:lblAlgn val="ctr"/>
        <c:lblOffset val="100"/>
        <c:noMultiLvlLbl val="0"/>
      </c:catAx>
      <c:valAx>
        <c:axId val="328493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681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270340029177"/>
          <c:y val="0.490672241878418"/>
          <c:w val="0.0989787902592302"/>
          <c:h val="0.0993084593116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ción por sexo en las distintas CCAA: Antigüedad</a:t>
            </a:r>
          </a:p>
        </c:rich>
      </c:tx>
      <c:layout>
        <c:manualLayout>
          <c:xMode val="edge"/>
          <c:yMode val="edge"/>
          <c:x val="0.136639801611903"/>
          <c:y val="0.0291659256624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6329361550774"/>
          <c:w val="0.859764414135152"/>
          <c:h val="0.8236706384492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xo!$AQ$6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xo!$AP$8:$AP$24</c:f>
              <c:strCache>
                <c:ptCount val="17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Canarias</c:v>
                </c:pt>
                <c:pt idx="4">
                  <c:v>Cantabria</c:v>
                </c:pt>
                <c:pt idx="5">
                  <c:v>Castilla - La Mancha</c:v>
                </c:pt>
                <c:pt idx="6">
                  <c:v>Castilla y León</c:v>
                </c:pt>
                <c:pt idx="7">
                  <c:v>Cataluña</c:v>
                </c:pt>
                <c:pt idx="8">
                  <c:v>Comunitat Valenciana</c:v>
                </c:pt>
                <c:pt idx="9">
                  <c:v>Extremadura</c:v>
                </c:pt>
                <c:pt idx="10">
                  <c:v>Galicia</c:v>
                </c:pt>
                <c:pt idx="11">
                  <c:v>Illes Balears</c:v>
                </c:pt>
                <c:pt idx="12">
                  <c:v>La Rioja</c:v>
                </c:pt>
                <c:pt idx="13">
                  <c:v>Madrid</c:v>
                </c:pt>
                <c:pt idx="14">
                  <c:v>Murcia</c:v>
                </c:pt>
                <c:pt idx="15">
                  <c:v>Navarra</c:v>
                </c:pt>
                <c:pt idx="16">
                  <c:v>País Vasco</c:v>
                </c:pt>
              </c:strCache>
            </c:strRef>
          </c:cat>
          <c:val>
            <c:numRef>
              <c:f>Sexo!$AQ$8:$AQ$24</c:f>
              <c:numCache>
                <c:formatCode>General</c:formatCode>
                <c:ptCount val="17"/>
                <c:pt idx="0">
                  <c:v>11.2213438735178</c:v>
                </c:pt>
                <c:pt idx="1">
                  <c:v>17.75</c:v>
                </c:pt>
                <c:pt idx="2">
                  <c:v>18.0689655172414</c:v>
                </c:pt>
                <c:pt idx="3">
                  <c:v>6.95454545454545</c:v>
                </c:pt>
                <c:pt idx="4">
                  <c:v>16.2352941176471</c:v>
                </c:pt>
                <c:pt idx="5">
                  <c:v>9.05555555555556</c:v>
                </c:pt>
                <c:pt idx="6">
                  <c:v>14.6666666666667</c:v>
                </c:pt>
                <c:pt idx="7">
                  <c:v>8.56617647058824</c:v>
                </c:pt>
                <c:pt idx="8">
                  <c:v>11.8775510204082</c:v>
                </c:pt>
                <c:pt idx="9">
                  <c:v>9.93333333333333</c:v>
                </c:pt>
                <c:pt idx="10">
                  <c:v>11.632183908046</c:v>
                </c:pt>
                <c:pt idx="11">
                  <c:v>11.1428571428571</c:v>
                </c:pt>
                <c:pt idx="12">
                  <c:v>23</c:v>
                </c:pt>
                <c:pt idx="13">
                  <c:v>13.7964601769912</c:v>
                </c:pt>
                <c:pt idx="14">
                  <c:v>11.2972972972973</c:v>
                </c:pt>
                <c:pt idx="15">
                  <c:v>17.8</c:v>
                </c:pt>
                <c:pt idx="16">
                  <c:v>8.54166666666667</c:v>
                </c:pt>
              </c:numCache>
            </c:numRef>
          </c:val>
        </c:ser>
        <c:ser>
          <c:idx val="1"/>
          <c:order val="1"/>
          <c:tx>
            <c:strRef>
              <c:f>Sexo!$AR$6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xo!$AP$8:$AP$24</c:f>
              <c:strCache>
                <c:ptCount val="17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Canarias</c:v>
                </c:pt>
                <c:pt idx="4">
                  <c:v>Cantabria</c:v>
                </c:pt>
                <c:pt idx="5">
                  <c:v>Castilla - La Mancha</c:v>
                </c:pt>
                <c:pt idx="6">
                  <c:v>Castilla y León</c:v>
                </c:pt>
                <c:pt idx="7">
                  <c:v>Cataluña</c:v>
                </c:pt>
                <c:pt idx="8">
                  <c:v>Comunitat Valenciana</c:v>
                </c:pt>
                <c:pt idx="9">
                  <c:v>Extremadura</c:v>
                </c:pt>
                <c:pt idx="10">
                  <c:v>Galicia</c:v>
                </c:pt>
                <c:pt idx="11">
                  <c:v>Illes Balears</c:v>
                </c:pt>
                <c:pt idx="12">
                  <c:v>La Rioja</c:v>
                </c:pt>
                <c:pt idx="13">
                  <c:v>Madrid</c:v>
                </c:pt>
                <c:pt idx="14">
                  <c:v>Murcia</c:v>
                </c:pt>
                <c:pt idx="15">
                  <c:v>Navarra</c:v>
                </c:pt>
                <c:pt idx="16">
                  <c:v>País Vasco</c:v>
                </c:pt>
              </c:strCache>
            </c:strRef>
          </c:cat>
          <c:val>
            <c:numRef>
              <c:f>Sexo!$AR$8:$AR$24</c:f>
              <c:numCache>
                <c:formatCode>General</c:formatCode>
                <c:ptCount val="17"/>
                <c:pt idx="0">
                  <c:v>17.4916201117318</c:v>
                </c:pt>
                <c:pt idx="1">
                  <c:v>25</c:v>
                </c:pt>
                <c:pt idx="2">
                  <c:v>18.8095238095238</c:v>
                </c:pt>
                <c:pt idx="3">
                  <c:v>10.9814814814815</c:v>
                </c:pt>
                <c:pt idx="4">
                  <c:v>15.8333333333333</c:v>
                </c:pt>
                <c:pt idx="5">
                  <c:v>17.0357142857143</c:v>
                </c:pt>
                <c:pt idx="6">
                  <c:v>20.9230769230769</c:v>
                </c:pt>
                <c:pt idx="7">
                  <c:v>12.6574074074074</c:v>
                </c:pt>
                <c:pt idx="8">
                  <c:v>17.8691588785047</c:v>
                </c:pt>
                <c:pt idx="9">
                  <c:v>17.4230769230769</c:v>
                </c:pt>
                <c:pt idx="10">
                  <c:v>16.5689655172414</c:v>
                </c:pt>
                <c:pt idx="11">
                  <c:v>13.2083333333333</c:v>
                </c:pt>
                <c:pt idx="12">
                  <c:v>17.4285714285714</c:v>
                </c:pt>
                <c:pt idx="13">
                  <c:v>17.2432432432432</c:v>
                </c:pt>
                <c:pt idx="14">
                  <c:v>17.5416666666667</c:v>
                </c:pt>
                <c:pt idx="15">
                  <c:v>14.8333333333333</c:v>
                </c:pt>
                <c:pt idx="16">
                  <c:v>10.0909090909091</c:v>
                </c:pt>
              </c:numCache>
            </c:numRef>
          </c:val>
        </c:ser>
        <c:gapWidth val="150"/>
        <c:overlap val="0"/>
        <c:axId val="57328519"/>
        <c:axId val="95806958"/>
      </c:barChart>
      <c:catAx>
        <c:axId val="57328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06958"/>
        <c:crossesAt val="0"/>
        <c:auto val="1"/>
        <c:lblAlgn val="ctr"/>
        <c:lblOffset val="100"/>
        <c:noMultiLvlLbl val="0"/>
      </c:catAx>
      <c:valAx>
        <c:axId val="958069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285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8195908245505"/>
          <c:y val="0.52320825182287"/>
          <c:w val="0.109361438313701"/>
          <c:h val="0.109816823759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adros directivos de la Carrera Fiscal</a:t>
            </a:r>
          </a:p>
        </c:rich>
      </c:tx>
      <c:layout>
        <c:manualLayout>
          <c:xMode val="edge"/>
          <c:yMode val="edge"/>
          <c:x val="0.123496080105565"/>
          <c:y val="0.0297358132922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4790809594039"/>
          <c:y val="0.189314062314892"/>
          <c:w val="0.52906931615307"/>
          <c:h val="0.787347470678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exo!$CC$7:$CD$7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Sexo!$CC$8:$CD$8</c:f>
              <c:numCache>
                <c:formatCode>General</c:formatCode>
                <c:ptCount val="2"/>
                <c:pt idx="0">
                  <c:v>30</c:v>
                </c:pt>
                <c:pt idx="1">
                  <c:v>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5674920437786"/>
          <c:y val="0.423528018007345"/>
          <c:w val="0.136924629356516"/>
          <c:h val="0.146309678947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tribución por sexo en las distintas CCAA: Número de Fiscales</a:t>
            </a:r>
          </a:p>
        </c:rich>
      </c:tx>
      <c:layout>
        <c:manualLayout>
          <c:xMode val="edge"/>
          <c:yMode val="edge"/>
          <c:x val="0.122667810422475"/>
          <c:y val="0.0285415030112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245550075059"/>
          <c:y val="0.172645544208781"/>
          <c:w val="0.869343770105083"/>
          <c:h val="0.8273544557912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xo!$C$6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xo!$B$8:$B$24</c:f>
              <c:strCache>
                <c:ptCount val="17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Canarias</c:v>
                </c:pt>
                <c:pt idx="4">
                  <c:v>Cantabria</c:v>
                </c:pt>
                <c:pt idx="5">
                  <c:v>Castilla - La Mancha</c:v>
                </c:pt>
                <c:pt idx="6">
                  <c:v>Castilla y León</c:v>
                </c:pt>
                <c:pt idx="7">
                  <c:v>Cataluña</c:v>
                </c:pt>
                <c:pt idx="8">
                  <c:v>Comunitat Valenciana</c:v>
                </c:pt>
                <c:pt idx="9">
                  <c:v>Extremadura</c:v>
                </c:pt>
                <c:pt idx="10">
                  <c:v>Galicia</c:v>
                </c:pt>
                <c:pt idx="11">
                  <c:v>Illes Balears</c:v>
                </c:pt>
                <c:pt idx="12">
                  <c:v>La Rioja</c:v>
                </c:pt>
                <c:pt idx="13">
                  <c:v>Madrid</c:v>
                </c:pt>
                <c:pt idx="14">
                  <c:v>Murcia</c:v>
                </c:pt>
                <c:pt idx="15">
                  <c:v>Navarra</c:v>
                </c:pt>
                <c:pt idx="16">
                  <c:v>País Vasco</c:v>
                </c:pt>
              </c:strCache>
            </c:strRef>
          </c:cat>
          <c:val>
            <c:numRef>
              <c:f>Sexo!$C$8:$C$24</c:f>
              <c:numCache>
                <c:formatCode>General</c:formatCode>
                <c:ptCount val="17"/>
                <c:pt idx="0">
                  <c:v>179</c:v>
                </c:pt>
                <c:pt idx="1">
                  <c:v>23</c:v>
                </c:pt>
                <c:pt idx="2">
                  <c:v>21</c:v>
                </c:pt>
                <c:pt idx="3">
                  <c:v>54</c:v>
                </c:pt>
                <c:pt idx="4">
                  <c:v>12</c:v>
                </c:pt>
                <c:pt idx="5">
                  <c:v>28</c:v>
                </c:pt>
                <c:pt idx="6">
                  <c:v>52</c:v>
                </c:pt>
                <c:pt idx="7">
                  <c:v>108</c:v>
                </c:pt>
                <c:pt idx="8">
                  <c:v>107</c:v>
                </c:pt>
                <c:pt idx="9">
                  <c:v>26</c:v>
                </c:pt>
                <c:pt idx="10">
                  <c:v>58</c:v>
                </c:pt>
                <c:pt idx="11">
                  <c:v>24</c:v>
                </c:pt>
                <c:pt idx="12">
                  <c:v>7</c:v>
                </c:pt>
                <c:pt idx="13">
                  <c:v>74</c:v>
                </c:pt>
                <c:pt idx="14">
                  <c:v>24</c:v>
                </c:pt>
                <c:pt idx="15">
                  <c:v>6</c:v>
                </c:pt>
                <c:pt idx="16">
                  <c:v>22</c:v>
                </c:pt>
              </c:numCache>
            </c:numRef>
          </c:val>
        </c:ser>
        <c:ser>
          <c:idx val="1"/>
          <c:order val="1"/>
          <c:tx>
            <c:strRef>
              <c:f>Sexo!$D$6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xo!$B$8:$B$24</c:f>
              <c:strCache>
                <c:ptCount val="17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Canarias</c:v>
                </c:pt>
                <c:pt idx="4">
                  <c:v>Cantabria</c:v>
                </c:pt>
                <c:pt idx="5">
                  <c:v>Castilla - La Mancha</c:v>
                </c:pt>
                <c:pt idx="6">
                  <c:v>Castilla y León</c:v>
                </c:pt>
                <c:pt idx="7">
                  <c:v>Cataluña</c:v>
                </c:pt>
                <c:pt idx="8">
                  <c:v>Comunitat Valenciana</c:v>
                </c:pt>
                <c:pt idx="9">
                  <c:v>Extremadura</c:v>
                </c:pt>
                <c:pt idx="10">
                  <c:v>Galicia</c:v>
                </c:pt>
                <c:pt idx="11">
                  <c:v>Illes Balears</c:v>
                </c:pt>
                <c:pt idx="12">
                  <c:v>La Rioja</c:v>
                </c:pt>
                <c:pt idx="13">
                  <c:v>Madrid</c:v>
                </c:pt>
                <c:pt idx="14">
                  <c:v>Murcia</c:v>
                </c:pt>
                <c:pt idx="15">
                  <c:v>Navarra</c:v>
                </c:pt>
                <c:pt idx="16">
                  <c:v>País Vasco</c:v>
                </c:pt>
              </c:strCache>
            </c:strRef>
          </c:cat>
          <c:val>
            <c:numRef>
              <c:f>Sexo!$D$8:$D$24</c:f>
              <c:numCache>
                <c:formatCode>General</c:formatCode>
                <c:ptCount val="17"/>
                <c:pt idx="0">
                  <c:v>253</c:v>
                </c:pt>
                <c:pt idx="1">
                  <c:v>40</c:v>
                </c:pt>
                <c:pt idx="2">
                  <c:v>29</c:v>
                </c:pt>
                <c:pt idx="3">
                  <c:v>66</c:v>
                </c:pt>
                <c:pt idx="4">
                  <c:v>17</c:v>
                </c:pt>
                <c:pt idx="5">
                  <c:v>54</c:v>
                </c:pt>
                <c:pt idx="6">
                  <c:v>75</c:v>
                </c:pt>
                <c:pt idx="7">
                  <c:v>272</c:v>
                </c:pt>
                <c:pt idx="8">
                  <c:v>147</c:v>
                </c:pt>
                <c:pt idx="9">
                  <c:v>30</c:v>
                </c:pt>
                <c:pt idx="10">
                  <c:v>87</c:v>
                </c:pt>
                <c:pt idx="11">
                  <c:v>35</c:v>
                </c:pt>
                <c:pt idx="12">
                  <c:v>6</c:v>
                </c:pt>
                <c:pt idx="13">
                  <c:v>226</c:v>
                </c:pt>
                <c:pt idx="14">
                  <c:v>37</c:v>
                </c:pt>
                <c:pt idx="15">
                  <c:v>15</c:v>
                </c:pt>
                <c:pt idx="16">
                  <c:v>72</c:v>
                </c:pt>
              </c:numCache>
            </c:numRef>
          </c:val>
        </c:ser>
        <c:gapWidth val="150"/>
        <c:overlap val="0"/>
        <c:axId val="62055459"/>
        <c:axId val="68674744"/>
      </c:barChart>
      <c:catAx>
        <c:axId val="62055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74744"/>
        <c:crossesAt val="0"/>
        <c:auto val="1"/>
        <c:lblAlgn val="ctr"/>
        <c:lblOffset val="100"/>
        <c:noMultiLvlLbl val="0"/>
      </c:catAx>
      <c:valAx>
        <c:axId val="686747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554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856744585031"/>
          <c:y val="0.522475342585319"/>
          <c:w val="0.0945743083851598"/>
          <c:h val="0.107794361525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rámide edad/distribución por sexos</a:t>
            </a:r>
          </a:p>
        </c:rich>
      </c:tx>
      <c:layout>
        <c:manualLayout>
          <c:xMode val="edge"/>
          <c:yMode val="edge"/>
          <c:x val="0.16814820348098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447673115709"/>
          <c:y val="0.198897927053267"/>
          <c:w val="0.800328677074774"/>
          <c:h val="0.8011020729467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exo!$Q$6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xo!$P$7:$P$15</c:f>
              <c:strCache>
                <c:ptCount val="9"/>
                <c:pt idx="0">
                  <c:v>DE 26 A 30</c:v>
                </c:pt>
                <c:pt idx="1">
                  <c:v>DE 31 A 35</c:v>
                </c:pt>
                <c:pt idx="2">
                  <c:v>DE 36 A 40</c:v>
                </c:pt>
                <c:pt idx="3">
                  <c:v>DE 41 A 45</c:v>
                </c:pt>
                <c:pt idx="4">
                  <c:v>DE 46 A 50</c:v>
                </c:pt>
                <c:pt idx="5">
                  <c:v>DE 51 A 55</c:v>
                </c:pt>
                <c:pt idx="6">
                  <c:v>DE 56 A 60</c:v>
                </c:pt>
                <c:pt idx="7">
                  <c:v>DE 61 A 65</c:v>
                </c:pt>
                <c:pt idx="8">
                  <c:v>DE 66 A 70</c:v>
                </c:pt>
              </c:strCache>
            </c:strRef>
          </c:cat>
          <c:val>
            <c:numRef>
              <c:f>Sexo!$Q$7:$Q$15</c:f>
              <c:numCache>
                <c:formatCode>General</c:formatCode>
                <c:ptCount val="9"/>
                <c:pt idx="0">
                  <c:v>-130</c:v>
                </c:pt>
                <c:pt idx="1">
                  <c:v>-300</c:v>
                </c:pt>
                <c:pt idx="2">
                  <c:v>-312</c:v>
                </c:pt>
                <c:pt idx="3">
                  <c:v>-242</c:v>
                </c:pt>
                <c:pt idx="4">
                  <c:v>-260</c:v>
                </c:pt>
                <c:pt idx="5">
                  <c:v>-178</c:v>
                </c:pt>
                <c:pt idx="6">
                  <c:v>-69</c:v>
                </c:pt>
                <c:pt idx="7">
                  <c:v>-21</c:v>
                </c:pt>
                <c:pt idx="8">
                  <c:v>-8</c:v>
                </c:pt>
              </c:numCache>
            </c:numRef>
          </c:val>
        </c:ser>
        <c:ser>
          <c:idx val="1"/>
          <c:order val="1"/>
          <c:tx>
            <c:strRef>
              <c:f>Sexo!$R$6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xo!$P$7:$P$15</c:f>
              <c:strCache>
                <c:ptCount val="9"/>
                <c:pt idx="0">
                  <c:v>DE 26 A 30</c:v>
                </c:pt>
                <c:pt idx="1">
                  <c:v>DE 31 A 35</c:v>
                </c:pt>
                <c:pt idx="2">
                  <c:v>DE 36 A 40</c:v>
                </c:pt>
                <c:pt idx="3">
                  <c:v>DE 41 A 45</c:v>
                </c:pt>
                <c:pt idx="4">
                  <c:v>DE 46 A 50</c:v>
                </c:pt>
                <c:pt idx="5">
                  <c:v>DE 51 A 55</c:v>
                </c:pt>
                <c:pt idx="6">
                  <c:v>DE 56 A 60</c:v>
                </c:pt>
                <c:pt idx="7">
                  <c:v>DE 61 A 65</c:v>
                </c:pt>
                <c:pt idx="8">
                  <c:v>DE 66 A 70</c:v>
                </c:pt>
              </c:strCache>
            </c:strRef>
          </c:cat>
          <c:val>
            <c:numRef>
              <c:f>Sexo!$R$7:$R$15</c:f>
              <c:numCache>
                <c:formatCode>General</c:formatCode>
                <c:ptCount val="9"/>
                <c:pt idx="0">
                  <c:v>38</c:v>
                </c:pt>
                <c:pt idx="1">
                  <c:v>116</c:v>
                </c:pt>
                <c:pt idx="2">
                  <c:v>104</c:v>
                </c:pt>
                <c:pt idx="3">
                  <c:v>113</c:v>
                </c:pt>
                <c:pt idx="4">
                  <c:v>177</c:v>
                </c:pt>
                <c:pt idx="5">
                  <c:v>195</c:v>
                </c:pt>
                <c:pt idx="6">
                  <c:v>92</c:v>
                </c:pt>
                <c:pt idx="7">
                  <c:v>50</c:v>
                </c:pt>
                <c:pt idx="8">
                  <c:v>40</c:v>
                </c:pt>
              </c:numCache>
            </c:numRef>
          </c:val>
        </c:ser>
        <c:gapWidth val="0"/>
        <c:overlap val="100"/>
        <c:axId val="81465748"/>
        <c:axId val="15208291"/>
      </c:barChart>
      <c:catAx>
        <c:axId val="814657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08291"/>
        <c:crossesAt val="0"/>
        <c:auto val="1"/>
        <c:lblAlgn val="ctr"/>
        <c:lblOffset val="100"/>
        <c:noMultiLvlLbl val="0"/>
      </c:catAx>
      <c:valAx>
        <c:axId val="152082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;[BLACK]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657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960259953686"/>
          <c:y val="0.484518499081606"/>
          <c:w val="0.131769627250317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centaje de Mujeres por Rango de Edad</a:t>
            </a:r>
          </a:p>
        </c:rich>
      </c:tx>
      <c:layout>
        <c:manualLayout>
          <c:xMode val="edge"/>
          <c:yMode val="edge"/>
          <c:x val="0.118777943368107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80476900149"/>
          <c:y val="0.26010498687664"/>
          <c:w val="0.951490312965723"/>
          <c:h val="0.73989501312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exo!$AA$6</c:f>
              <c:strCache>
                <c:ptCount val="1"/>
                <c:pt idx="0">
                  <c:v>Porcentaj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xo!$Z$7:$Z$11</c:f>
              <c:strCache>
                <c:ptCount val="5"/>
                <c:pt idx="0">
                  <c:v>DE 20 A 30</c:v>
                </c:pt>
                <c:pt idx="1">
                  <c:v>DE 31 A 40</c:v>
                </c:pt>
                <c:pt idx="2">
                  <c:v>DE 41 A 50</c:v>
                </c:pt>
                <c:pt idx="3">
                  <c:v>DE 51 A 60</c:v>
                </c:pt>
                <c:pt idx="4">
                  <c:v>DE 61 A 70</c:v>
                </c:pt>
              </c:strCache>
            </c:strRef>
          </c:cat>
          <c:val>
            <c:numRef>
              <c:f>Sexo!$AA$7:$AA$11</c:f>
              <c:numCache>
                <c:formatCode>General</c:formatCode>
                <c:ptCount val="5"/>
                <c:pt idx="0">
                  <c:v>0.0855263157894737</c:v>
                </c:pt>
                <c:pt idx="1">
                  <c:v>0.402631578947368</c:v>
                </c:pt>
                <c:pt idx="2">
                  <c:v>0.330263157894737</c:v>
                </c:pt>
                <c:pt idx="3">
                  <c:v>0.1625</c:v>
                </c:pt>
                <c:pt idx="4">
                  <c:v>0.0190789473684211</c:v>
                </c:pt>
              </c:numCache>
            </c:numRef>
          </c:val>
        </c:ser>
        <c:gapWidth val="150"/>
        <c:overlap val="0"/>
        <c:axId val="33086465"/>
        <c:axId val="19471417"/>
      </c:barChart>
      <c:catAx>
        <c:axId val="33086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71417"/>
        <c:crossesAt val="0"/>
        <c:auto val="1"/>
        <c:lblAlgn val="ctr"/>
        <c:lblOffset val="100"/>
        <c:noMultiLvlLbl val="0"/>
      </c:catAx>
      <c:valAx>
        <c:axId val="194714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864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120</xdr:colOff>
      <xdr:row>4</xdr:row>
      <xdr:rowOff>19440</xdr:rowOff>
    </xdr:from>
    <xdr:to>
      <xdr:col>12</xdr:col>
      <xdr:colOff>20520</xdr:colOff>
      <xdr:row>25</xdr:row>
      <xdr:rowOff>75960</xdr:rowOff>
    </xdr:to>
    <xdr:graphicFrame>
      <xdr:nvGraphicFramePr>
        <xdr:cNvPr id="0" name="1 Gráfico"/>
        <xdr:cNvGraphicFramePr/>
      </xdr:nvGraphicFramePr>
      <xdr:xfrm>
        <a:off x="2997000" y="943200"/>
        <a:ext cx="6313680" cy="40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48240</xdr:colOff>
      <xdr:row>3</xdr:row>
      <xdr:rowOff>218880</xdr:rowOff>
    </xdr:from>
    <xdr:to>
      <xdr:col>26</xdr:col>
      <xdr:colOff>174240</xdr:colOff>
      <xdr:row>24</xdr:row>
      <xdr:rowOff>162000</xdr:rowOff>
    </xdr:to>
    <xdr:graphicFrame>
      <xdr:nvGraphicFramePr>
        <xdr:cNvPr id="1" name="2 Gráfico"/>
        <xdr:cNvGraphicFramePr/>
      </xdr:nvGraphicFramePr>
      <xdr:xfrm>
        <a:off x="13116600" y="838080"/>
        <a:ext cx="630828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271080</xdr:colOff>
      <xdr:row>13</xdr:row>
      <xdr:rowOff>0</xdr:rowOff>
    </xdr:from>
    <xdr:to>
      <xdr:col>34</xdr:col>
      <xdr:colOff>280800</xdr:colOff>
      <xdr:row>27</xdr:row>
      <xdr:rowOff>75960</xdr:rowOff>
    </xdr:to>
    <xdr:graphicFrame>
      <xdr:nvGraphicFramePr>
        <xdr:cNvPr id="2" name="4 Gráfico"/>
        <xdr:cNvGraphicFramePr/>
      </xdr:nvGraphicFramePr>
      <xdr:xfrm>
        <a:off x="20515680" y="2638440"/>
        <a:ext cx="46900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463680</xdr:colOff>
      <xdr:row>4</xdr:row>
      <xdr:rowOff>133200</xdr:rowOff>
    </xdr:from>
    <xdr:to>
      <xdr:col>66</xdr:col>
      <xdr:colOff>696600</xdr:colOff>
      <xdr:row>27</xdr:row>
      <xdr:rowOff>190440</xdr:rowOff>
    </xdr:to>
    <xdr:graphicFrame>
      <xdr:nvGraphicFramePr>
        <xdr:cNvPr id="3" name="5 Gráfico"/>
        <xdr:cNvGraphicFramePr/>
      </xdr:nvGraphicFramePr>
      <xdr:xfrm>
        <a:off x="41416560" y="1038240"/>
        <a:ext cx="6415560" cy="44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4</xdr:col>
      <xdr:colOff>366840</xdr:colOff>
      <xdr:row>5</xdr:row>
      <xdr:rowOff>9720</xdr:rowOff>
    </xdr:from>
    <xdr:to>
      <xdr:col>51</xdr:col>
      <xdr:colOff>763920</xdr:colOff>
      <xdr:row>26</xdr:row>
      <xdr:rowOff>19440</xdr:rowOff>
    </xdr:to>
    <xdr:graphicFrame>
      <xdr:nvGraphicFramePr>
        <xdr:cNvPr id="4" name="6 Gráfico"/>
        <xdr:cNvGraphicFramePr/>
      </xdr:nvGraphicFramePr>
      <xdr:xfrm>
        <a:off x="31419720" y="1105200"/>
        <a:ext cx="58064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8</xdr:col>
      <xdr:colOff>444240</xdr:colOff>
      <xdr:row>9</xdr:row>
      <xdr:rowOff>9720</xdr:rowOff>
    </xdr:from>
    <xdr:to>
      <xdr:col>84</xdr:col>
      <xdr:colOff>445320</xdr:colOff>
      <xdr:row>24</xdr:row>
      <xdr:rowOff>190440</xdr:rowOff>
    </xdr:to>
    <xdr:graphicFrame>
      <xdr:nvGraphicFramePr>
        <xdr:cNvPr id="5" name="7 Gráfico"/>
        <xdr:cNvGraphicFramePr/>
      </xdr:nvGraphicFramePr>
      <xdr:xfrm>
        <a:off x="53378640" y="1905120"/>
        <a:ext cx="463752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16280</xdr:colOff>
      <xdr:row>4</xdr:row>
      <xdr:rowOff>85320</xdr:rowOff>
    </xdr:from>
    <xdr:to>
      <xdr:col>12</xdr:col>
      <xdr:colOff>648360</xdr:colOff>
      <xdr:row>25</xdr:row>
      <xdr:rowOff>171000</xdr:rowOff>
    </xdr:to>
    <xdr:graphicFrame>
      <xdr:nvGraphicFramePr>
        <xdr:cNvPr id="6" name="8 Gráfico"/>
        <xdr:cNvGraphicFramePr/>
      </xdr:nvGraphicFramePr>
      <xdr:xfrm>
        <a:off x="3120480" y="990360"/>
        <a:ext cx="6714360" cy="41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131040</xdr:colOff>
      <xdr:row>16</xdr:row>
      <xdr:rowOff>38160</xdr:rowOff>
    </xdr:from>
    <xdr:to>
      <xdr:col>21</xdr:col>
      <xdr:colOff>684720</xdr:colOff>
      <xdr:row>30</xdr:row>
      <xdr:rowOff>114480</xdr:rowOff>
    </xdr:to>
    <xdr:graphicFrame>
      <xdr:nvGraphicFramePr>
        <xdr:cNvPr id="7" name="12 Gráfico"/>
        <xdr:cNvGraphicFramePr/>
      </xdr:nvGraphicFramePr>
      <xdr:xfrm>
        <a:off x="10673280" y="3267000"/>
        <a:ext cx="48189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4</xdr:col>
      <xdr:colOff>281160</xdr:colOff>
      <xdr:row>13</xdr:row>
      <xdr:rowOff>47520</xdr:rowOff>
    </xdr:from>
    <xdr:to>
      <xdr:col>30</xdr:col>
      <xdr:colOff>464040</xdr:colOff>
      <xdr:row>27</xdr:row>
      <xdr:rowOff>123480</xdr:rowOff>
    </xdr:to>
    <xdr:graphicFrame>
      <xdr:nvGraphicFramePr>
        <xdr:cNvPr id="8" name="10 Gráfico"/>
        <xdr:cNvGraphicFramePr/>
      </xdr:nvGraphicFramePr>
      <xdr:xfrm>
        <a:off x="16496640" y="2705040"/>
        <a:ext cx="4830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2</xdr:col>
      <xdr:colOff>281520</xdr:colOff>
      <xdr:row>13</xdr:row>
      <xdr:rowOff>47520</xdr:rowOff>
    </xdr:from>
    <xdr:to>
      <xdr:col>38</xdr:col>
      <xdr:colOff>463680</xdr:colOff>
      <xdr:row>27</xdr:row>
      <xdr:rowOff>123480</xdr:rowOff>
    </xdr:to>
    <xdr:graphicFrame>
      <xdr:nvGraphicFramePr>
        <xdr:cNvPr id="9" name="9 Gráfico"/>
        <xdr:cNvGraphicFramePr/>
      </xdr:nvGraphicFramePr>
      <xdr:xfrm>
        <a:off x="22140720" y="2705040"/>
        <a:ext cx="4830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7840</xdr:colOff>
      <xdr:row>4</xdr:row>
      <xdr:rowOff>18720</xdr:rowOff>
    </xdr:from>
    <xdr:to>
      <xdr:col>13</xdr:col>
      <xdr:colOff>329040</xdr:colOff>
      <xdr:row>23</xdr:row>
      <xdr:rowOff>200160</xdr:rowOff>
    </xdr:to>
    <xdr:graphicFrame>
      <xdr:nvGraphicFramePr>
        <xdr:cNvPr id="10" name="2 Gráfico"/>
        <xdr:cNvGraphicFramePr/>
      </xdr:nvGraphicFramePr>
      <xdr:xfrm>
        <a:off x="3522600" y="904680"/>
        <a:ext cx="61534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760</xdr:colOff>
      <xdr:row>4</xdr:row>
      <xdr:rowOff>66960</xdr:rowOff>
    </xdr:from>
    <xdr:to>
      <xdr:col>13</xdr:col>
      <xdr:colOff>203760</xdr:colOff>
      <xdr:row>23</xdr:row>
      <xdr:rowOff>9720</xdr:rowOff>
    </xdr:to>
    <xdr:graphicFrame>
      <xdr:nvGraphicFramePr>
        <xdr:cNvPr id="11" name="1 Gráfico"/>
        <xdr:cNvGraphicFramePr/>
      </xdr:nvGraphicFramePr>
      <xdr:xfrm>
        <a:off x="3948120" y="981360"/>
        <a:ext cx="590328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5880</xdr:colOff>
      <xdr:row>28</xdr:row>
      <xdr:rowOff>47160</xdr:rowOff>
    </xdr:from>
    <xdr:to>
      <xdr:col>14</xdr:col>
      <xdr:colOff>580320</xdr:colOff>
      <xdr:row>45</xdr:row>
      <xdr:rowOff>85680</xdr:rowOff>
    </xdr:to>
    <xdr:graphicFrame>
      <xdr:nvGraphicFramePr>
        <xdr:cNvPr id="12" name="1 Gráfico"/>
        <xdr:cNvGraphicFramePr/>
      </xdr:nvGraphicFramePr>
      <xdr:xfrm>
        <a:off x="6444000" y="5505120"/>
        <a:ext cx="606672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6840</xdr:colOff>
      <xdr:row>5</xdr:row>
      <xdr:rowOff>66960</xdr:rowOff>
    </xdr:from>
    <xdr:to>
      <xdr:col>14</xdr:col>
      <xdr:colOff>657360</xdr:colOff>
      <xdr:row>25</xdr:row>
      <xdr:rowOff>123480</xdr:rowOff>
    </xdr:to>
    <xdr:graphicFrame>
      <xdr:nvGraphicFramePr>
        <xdr:cNvPr id="13" name="2 Gráfico"/>
        <xdr:cNvGraphicFramePr/>
      </xdr:nvGraphicFramePr>
      <xdr:xfrm>
        <a:off x="6617520" y="1105200"/>
        <a:ext cx="5970240" cy="39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41"/>
    <col collapsed="false" customWidth="true" hidden="false" outlineLevel="0" max="3" min="3" style="0" width="11.56"/>
    <col collapsed="false" customWidth="true" hidden="false" outlineLevel="0" max="4" min="4" style="0" width="9.7"/>
    <col collapsed="false" customWidth="true" hidden="false" outlineLevel="0" max="13" min="13" style="0" width="5.99"/>
    <col collapsed="false" customWidth="true" hidden="false" outlineLevel="0" max="14" min="14" style="0" width="3.14"/>
    <col collapsed="false" customWidth="true" hidden="false" outlineLevel="0" max="15" min="15" style="0" width="5.85"/>
    <col collapsed="false" customWidth="true" hidden="false" outlineLevel="0" max="16" min="16" style="0" width="16.7"/>
    <col collapsed="false" customWidth="true" hidden="false" outlineLevel="0" max="28" min="28" style="0" width="3.14"/>
    <col collapsed="false" customWidth="true" hidden="false" outlineLevel="0" max="29" min="29" style="0" width="5.85"/>
    <col collapsed="false" customWidth="true" hidden="false" outlineLevel="0" max="30" min="30" style="0" width="16.7"/>
  </cols>
  <sheetData>
    <row r="1" customFormat="false" ht="18.75" hidden="false" customHeight="false" outlineLevel="0" collapsed="false">
      <c r="B1" s="1" t="s">
        <v>0</v>
      </c>
      <c r="N1" s="2"/>
      <c r="AB1" s="2"/>
    </row>
    <row r="4" customFormat="false" ht="24" hidden="false" customHeight="true" outlineLevel="0" collapsed="false">
      <c r="B4" s="3" t="s">
        <v>1</v>
      </c>
      <c r="C4" s="3"/>
      <c r="D4" s="4"/>
      <c r="E4" s="4"/>
      <c r="P4" s="3" t="s">
        <v>2</v>
      </c>
      <c r="Q4" s="3"/>
      <c r="AD4" s="3" t="s">
        <v>3</v>
      </c>
      <c r="AE4" s="3"/>
      <c r="AF4" s="3"/>
    </row>
    <row r="5" customFormat="false" ht="15" hidden="false" customHeight="false" outlineLevel="0" collapsed="false">
      <c r="B5" s="5"/>
      <c r="C5" s="5"/>
      <c r="D5" s="5"/>
      <c r="P5" s="5"/>
      <c r="Q5" s="5"/>
      <c r="AD5" s="5"/>
      <c r="AE5" s="5"/>
    </row>
    <row r="6" customFormat="false" ht="15" hidden="false" customHeight="false" outlineLevel="0" collapsed="false">
      <c r="B6" s="6" t="s">
        <v>4</v>
      </c>
      <c r="C6" s="6" t="s">
        <v>5</v>
      </c>
      <c r="P6" s="6" t="s">
        <v>4</v>
      </c>
      <c r="Q6" s="6" t="s">
        <v>6</v>
      </c>
      <c r="AD6" s="6" t="s">
        <v>7</v>
      </c>
      <c r="AE6" s="6" t="s">
        <v>8</v>
      </c>
      <c r="AF6" s="6" t="s">
        <v>9</v>
      </c>
    </row>
    <row r="7" customFormat="false" ht="15" hidden="false" customHeight="false" outlineLevel="0" collapsed="false">
      <c r="B7" s="7" t="s">
        <v>10</v>
      </c>
      <c r="C7" s="7" t="n">
        <v>56.2176470588235</v>
      </c>
      <c r="P7" s="7" t="s">
        <v>10</v>
      </c>
      <c r="Q7" s="7" t="n">
        <v>28.1647058823529</v>
      </c>
      <c r="AD7" s="7" t="s">
        <v>11</v>
      </c>
      <c r="AE7" s="7" t="n">
        <v>169</v>
      </c>
      <c r="AF7" s="8" t="n">
        <f aca="false">(AE7)/AE12</f>
        <v>0.0690923957481603</v>
      </c>
    </row>
    <row r="8" customFormat="false" ht="15" hidden="false" customHeight="false" outlineLevel="0" collapsed="false">
      <c r="B8" s="7" t="s">
        <v>12</v>
      </c>
      <c r="C8" s="7" t="n">
        <v>43.4583333333333</v>
      </c>
      <c r="P8" s="7" t="s">
        <v>12</v>
      </c>
      <c r="Q8" s="7" t="n">
        <v>13.8194444444444</v>
      </c>
      <c r="AD8" s="7" t="s">
        <v>13</v>
      </c>
      <c r="AE8" s="7" t="n">
        <v>832</v>
      </c>
      <c r="AF8" s="8" t="n">
        <f aca="false">(AE8)/AE12</f>
        <v>0.340147179067866</v>
      </c>
    </row>
    <row r="9" customFormat="false" ht="15" hidden="false" customHeight="false" outlineLevel="0" collapsed="false">
      <c r="B9" s="7" t="s">
        <v>14</v>
      </c>
      <c r="C9" s="7" t="n">
        <v>49.7936507936508</v>
      </c>
      <c r="P9" s="7" t="s">
        <v>14</v>
      </c>
      <c r="Q9" s="7" t="n">
        <v>20.3968253968254</v>
      </c>
      <c r="AD9" s="7" t="s">
        <v>15</v>
      </c>
      <c r="AE9" s="7" t="n">
        <v>792</v>
      </c>
      <c r="AF9" s="8" t="n">
        <f aca="false">(AE9)/AE12</f>
        <v>0.323793949304988</v>
      </c>
    </row>
    <row r="10" customFormat="false" ht="15" hidden="false" customHeight="false" outlineLevel="0" collapsed="false">
      <c r="B10" s="7" t="s">
        <v>16</v>
      </c>
      <c r="C10" s="7" t="n">
        <v>47.2</v>
      </c>
      <c r="P10" s="7" t="s">
        <v>16</v>
      </c>
      <c r="Q10" s="7" t="n">
        <v>18.38</v>
      </c>
      <c r="AD10" s="7" t="s">
        <v>17</v>
      </c>
      <c r="AE10" s="7" t="n">
        <v>534</v>
      </c>
      <c r="AF10" s="8" t="n">
        <f aca="false">(AE10)/AE12</f>
        <v>0.218315617334424</v>
      </c>
    </row>
    <row r="11" customFormat="false" ht="15" hidden="false" customHeight="false" outlineLevel="0" collapsed="false">
      <c r="B11" s="7" t="s">
        <v>18</v>
      </c>
      <c r="C11" s="7" t="n">
        <v>39.2</v>
      </c>
      <c r="P11" s="7" t="s">
        <v>18</v>
      </c>
      <c r="Q11" s="7" t="n">
        <v>8.76666666666667</v>
      </c>
      <c r="AD11" s="7" t="s">
        <v>19</v>
      </c>
      <c r="AE11" s="7" t="n">
        <v>119</v>
      </c>
      <c r="AF11" s="8" t="n">
        <f aca="false">(AE11)/AE12</f>
        <v>0.0486508585445626</v>
      </c>
    </row>
    <row r="12" customFormat="false" ht="15" hidden="false" customHeight="false" outlineLevel="0" collapsed="false">
      <c r="B12" s="7" t="s">
        <v>20</v>
      </c>
      <c r="C12" s="7" t="n">
        <v>44.9655172413793</v>
      </c>
      <c r="P12" s="7" t="s">
        <v>20</v>
      </c>
      <c r="Q12" s="7" t="n">
        <v>16.0689655172414</v>
      </c>
      <c r="AE12" s="7" t="n">
        <f aca="false">SUM(AE7:AE11)</f>
        <v>2446</v>
      </c>
      <c r="AF12" s="8" t="n">
        <f aca="false">SUM(AF7:AF11)</f>
        <v>1</v>
      </c>
    </row>
    <row r="13" customFormat="false" ht="15" hidden="false" customHeight="false" outlineLevel="0" collapsed="false">
      <c r="B13" s="7" t="s">
        <v>21</v>
      </c>
      <c r="C13" s="7" t="n">
        <v>40.8292682926829</v>
      </c>
      <c r="P13" s="7" t="s">
        <v>21</v>
      </c>
      <c r="Q13" s="7" t="n">
        <v>11.7804878048781</v>
      </c>
    </row>
    <row r="14" customFormat="false" ht="15" hidden="false" customHeight="false" outlineLevel="0" collapsed="false">
      <c r="B14" s="7" t="s">
        <v>22</v>
      </c>
      <c r="C14" s="7" t="n">
        <v>46.9448818897638</v>
      </c>
      <c r="P14" s="7" t="s">
        <v>22</v>
      </c>
      <c r="Q14" s="7" t="n">
        <v>17.2283464566929</v>
      </c>
    </row>
    <row r="15" customFormat="false" ht="15" hidden="false" customHeight="false" outlineLevel="0" collapsed="false">
      <c r="B15" s="7" t="s">
        <v>23</v>
      </c>
      <c r="C15" s="7" t="n">
        <v>42.1635883905013</v>
      </c>
      <c r="P15" s="7" t="s">
        <v>23</v>
      </c>
      <c r="Q15" s="7" t="n">
        <v>9.72894736842105</v>
      </c>
    </row>
    <row r="16" customFormat="false" ht="15" hidden="false" customHeight="false" outlineLevel="0" collapsed="false">
      <c r="B16" s="7" t="s">
        <v>24</v>
      </c>
      <c r="C16" s="7" t="n">
        <v>44.2834645669291</v>
      </c>
      <c r="P16" s="7" t="s">
        <v>24</v>
      </c>
      <c r="Q16" s="7" t="n">
        <v>14.4015748031496</v>
      </c>
    </row>
    <row r="17" customFormat="false" ht="15" hidden="false" customHeight="false" outlineLevel="0" collapsed="false">
      <c r="B17" s="7" t="s">
        <v>25</v>
      </c>
      <c r="C17" s="7" t="n">
        <v>42.7857142857143</v>
      </c>
      <c r="P17" s="7" t="s">
        <v>25</v>
      </c>
      <c r="Q17" s="7" t="n">
        <v>13.4107142857143</v>
      </c>
    </row>
    <row r="18" customFormat="false" ht="15" hidden="false" customHeight="false" outlineLevel="0" collapsed="false">
      <c r="B18" s="7" t="s">
        <v>26</v>
      </c>
      <c r="C18" s="7" t="n">
        <v>43.6896551724138</v>
      </c>
      <c r="P18" s="7" t="s">
        <v>26</v>
      </c>
      <c r="Q18" s="7" t="n">
        <v>13.6068965517241</v>
      </c>
    </row>
    <row r="19" customFormat="false" ht="15" hidden="false" customHeight="false" outlineLevel="0" collapsed="false">
      <c r="B19" s="7" t="s">
        <v>27</v>
      </c>
      <c r="C19" s="7" t="n">
        <v>42.2881355932203</v>
      </c>
      <c r="P19" s="7" t="s">
        <v>27</v>
      </c>
      <c r="Q19" s="7" t="n">
        <v>11.9830508474576</v>
      </c>
    </row>
    <row r="20" customFormat="false" ht="15" hidden="false" customHeight="false" outlineLevel="0" collapsed="false">
      <c r="B20" s="7" t="s">
        <v>28</v>
      </c>
      <c r="C20" s="7" t="n">
        <v>48.6153846153846</v>
      </c>
      <c r="P20" s="7" t="s">
        <v>28</v>
      </c>
      <c r="Q20" s="7" t="n">
        <v>20</v>
      </c>
    </row>
    <row r="21" customFormat="false" ht="15" hidden="false" customHeight="false" outlineLevel="0" collapsed="false">
      <c r="B21" s="7" t="s">
        <v>29</v>
      </c>
      <c r="C21" s="7" t="n">
        <v>44.3933333333333</v>
      </c>
      <c r="P21" s="7" t="s">
        <v>29</v>
      </c>
      <c r="Q21" s="7" t="n">
        <v>14.6466666666667</v>
      </c>
    </row>
    <row r="22" customFormat="false" ht="15" hidden="false" customHeight="false" outlineLevel="0" collapsed="false">
      <c r="B22" s="7" t="s">
        <v>30</v>
      </c>
      <c r="C22" s="7" t="n">
        <v>44.5409836065574</v>
      </c>
      <c r="P22" s="7" t="s">
        <v>30</v>
      </c>
      <c r="Q22" s="7" t="n">
        <v>13.7540983606557</v>
      </c>
    </row>
    <row r="23" customFormat="false" ht="15" hidden="false" customHeight="false" outlineLevel="0" collapsed="false">
      <c r="B23" s="7" t="s">
        <v>31</v>
      </c>
      <c r="C23" s="7" t="n">
        <v>45.1428571428571</v>
      </c>
      <c r="P23" s="7" t="s">
        <v>31</v>
      </c>
      <c r="Q23" s="7" t="n">
        <v>16.952380952381</v>
      </c>
    </row>
    <row r="24" customFormat="false" ht="15" hidden="false" customHeight="false" outlineLevel="0" collapsed="false">
      <c r="B24" s="7" t="s">
        <v>32</v>
      </c>
      <c r="C24" s="7" t="n">
        <v>39.0106382978723</v>
      </c>
      <c r="P24" s="7" t="s">
        <v>32</v>
      </c>
      <c r="Q24" s="7" t="n">
        <v>8.90425531914894</v>
      </c>
    </row>
  </sheetData>
  <mergeCells count="3">
    <mergeCell ref="B4:C4"/>
    <mergeCell ref="P4:Q4"/>
    <mergeCell ref="AD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H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13"/>
    <col collapsed="false" customWidth="true" hidden="false" outlineLevel="0" max="14" min="14" style="0" width="5.13"/>
    <col collapsed="false" customWidth="true" hidden="false" outlineLevel="0" max="15" min="15" style="0" width="3.14"/>
    <col collapsed="false" customWidth="true" hidden="false" outlineLevel="0" max="16" min="16" style="0" width="16.42"/>
    <col collapsed="false" customWidth="true" hidden="false" outlineLevel="0" max="17" min="17" style="0" width="0.13"/>
    <col collapsed="false" customWidth="true" hidden="false" outlineLevel="0" max="23" min="23" style="0" width="5.85"/>
    <col collapsed="false" customWidth="true" hidden="false" outlineLevel="0" max="24" min="24" style="0" width="3.14"/>
    <col collapsed="false" customWidth="true" hidden="false" outlineLevel="0" max="32" min="32" style="0" width="3.14"/>
    <col collapsed="false" customWidth="true" hidden="false" outlineLevel="0" max="40" min="40" style="0" width="3.14"/>
    <col collapsed="false" customWidth="true" hidden="false" outlineLevel="0" max="41" min="41" style="0" width="16.13"/>
    <col collapsed="false" customWidth="true" hidden="false" outlineLevel="0" max="42" min="42" style="0" width="17.42"/>
    <col collapsed="false" customWidth="true" hidden="false" outlineLevel="0" max="43" min="43" style="0" width="5.85"/>
    <col collapsed="false" customWidth="true" hidden="false" outlineLevel="0" max="53" min="53" style="0" width="5.13"/>
    <col collapsed="false" customWidth="true" hidden="false" outlineLevel="0" max="54" min="54" style="0" width="3.14"/>
    <col collapsed="false" customWidth="true" hidden="false" outlineLevel="0" max="55" min="55" style="0" width="5.85"/>
    <col collapsed="false" customWidth="true" hidden="false" outlineLevel="0" max="56" min="56" style="0" width="16.7"/>
    <col collapsed="false" customWidth="true" hidden="false" outlineLevel="0" max="68" min="68" style="0" width="3.14"/>
    <col collapsed="false" customWidth="true" hidden="false" outlineLevel="0" max="69" min="69" style="0" width="5.85"/>
    <col collapsed="false" customWidth="true" hidden="false" outlineLevel="0" max="70" min="70" style="0" width="16.7"/>
    <col collapsed="false" customWidth="true" hidden="false" outlineLevel="0" max="78" min="71" style="0" width="5.71"/>
    <col collapsed="false" customWidth="true" hidden="false" outlineLevel="0" max="86" min="86" style="0" width="3.14"/>
    <col collapsed="false" customWidth="true" hidden="false" outlineLevel="0" max="87" min="87" style="0" width="5.85"/>
  </cols>
  <sheetData>
    <row r="1" customFormat="false" ht="18.75" hidden="false" customHeight="false" outlineLevel="0" collapsed="false">
      <c r="B1" s="1" t="s">
        <v>33</v>
      </c>
      <c r="O1" s="2"/>
      <c r="X1" s="2"/>
      <c r="AF1" s="2"/>
      <c r="AN1" s="2"/>
      <c r="BB1" s="2"/>
      <c r="BP1" s="2"/>
      <c r="CH1" s="2"/>
    </row>
    <row r="4" customFormat="false" ht="22.5" hidden="false" customHeight="true" outlineLevel="0" collapsed="false">
      <c r="B4" s="3" t="s">
        <v>34</v>
      </c>
      <c r="C4" s="3"/>
      <c r="D4" s="3"/>
      <c r="E4" s="9"/>
      <c r="F4" s="9"/>
      <c r="G4" s="9"/>
      <c r="H4" s="9"/>
      <c r="I4" s="9"/>
      <c r="J4" s="9"/>
      <c r="K4" s="9"/>
      <c r="L4" s="9"/>
      <c r="M4" s="9"/>
      <c r="P4" s="3" t="s">
        <v>35</v>
      </c>
      <c r="Q4" s="3"/>
      <c r="R4" s="3"/>
      <c r="S4" s="3"/>
      <c r="T4" s="4"/>
      <c r="U4" s="4"/>
      <c r="V4" s="4"/>
      <c r="W4" s="4"/>
      <c r="Y4" s="4"/>
      <c r="Z4" s="3" t="s">
        <v>36</v>
      </c>
      <c r="AA4" s="3"/>
      <c r="AB4" s="3"/>
      <c r="AC4" s="9"/>
      <c r="AD4" s="9"/>
      <c r="AE4" s="9"/>
      <c r="AG4" s="4"/>
      <c r="AH4" s="3" t="s">
        <v>37</v>
      </c>
      <c r="AI4" s="3"/>
      <c r="AJ4" s="3"/>
      <c r="AK4" s="9"/>
      <c r="AL4" s="9"/>
      <c r="AM4" s="9"/>
      <c r="AO4" s="4"/>
      <c r="AP4" s="4"/>
      <c r="AQ4" s="4"/>
      <c r="AR4" s="10" t="s">
        <v>38</v>
      </c>
      <c r="BD4" s="3" t="s">
        <v>39</v>
      </c>
      <c r="BE4" s="3"/>
      <c r="BF4" s="3"/>
      <c r="BR4" s="3" t="s">
        <v>40</v>
      </c>
      <c r="BS4" s="3"/>
      <c r="BT4" s="3"/>
      <c r="BU4" s="3"/>
      <c r="BV4" s="3"/>
      <c r="BW4" s="3"/>
      <c r="BX4" s="3"/>
      <c r="BY4" s="3"/>
      <c r="BZ4" s="3"/>
    </row>
    <row r="5" customFormat="false" ht="15" hidden="false" customHeight="false" outlineLevel="0" collapsed="false">
      <c r="B5" s="5"/>
      <c r="C5" s="5"/>
      <c r="P5" s="5"/>
      <c r="Q5" s="5"/>
      <c r="Z5" s="5"/>
      <c r="AA5" s="5"/>
      <c r="AB5" s="5"/>
      <c r="AC5" s="5"/>
      <c r="AD5" s="5"/>
      <c r="AE5" s="5"/>
      <c r="AH5" s="5"/>
      <c r="AI5" s="5"/>
      <c r="AJ5" s="5"/>
      <c r="AK5" s="5"/>
      <c r="AL5" s="5"/>
      <c r="AM5" s="5"/>
      <c r="BD5" s="5"/>
      <c r="BE5" s="5"/>
    </row>
    <row r="6" customFormat="false" ht="18" hidden="false" customHeight="true" outlineLevel="0" collapsed="false">
      <c r="B6" s="6" t="s">
        <v>4</v>
      </c>
      <c r="C6" s="6" t="s">
        <v>41</v>
      </c>
      <c r="D6" s="6" t="s">
        <v>42</v>
      </c>
      <c r="E6" s="3"/>
      <c r="F6" s="3"/>
      <c r="G6" s="3"/>
      <c r="H6" s="3"/>
      <c r="I6" s="3"/>
      <c r="J6" s="3"/>
      <c r="K6" s="3"/>
      <c r="L6" s="3"/>
      <c r="M6" s="3"/>
      <c r="P6" s="6" t="s">
        <v>7</v>
      </c>
      <c r="Q6" s="6" t="s">
        <v>41</v>
      </c>
      <c r="R6" s="6" t="s">
        <v>42</v>
      </c>
      <c r="S6" s="6" t="s">
        <v>41</v>
      </c>
      <c r="Z6" s="6" t="s">
        <v>7</v>
      </c>
      <c r="AA6" s="6" t="s">
        <v>43</v>
      </c>
      <c r="AB6" s="6" t="s">
        <v>41</v>
      </c>
      <c r="AD6" s="3"/>
      <c r="AE6" s="3"/>
      <c r="AH6" s="6" t="s">
        <v>7</v>
      </c>
      <c r="AI6" s="6" t="s">
        <v>43</v>
      </c>
      <c r="AJ6" s="6" t="s">
        <v>42</v>
      </c>
      <c r="AL6" s="3"/>
      <c r="AM6" s="3"/>
      <c r="AP6" s="6" t="s">
        <v>4</v>
      </c>
      <c r="AQ6" s="6" t="s">
        <v>41</v>
      </c>
      <c r="AR6" s="6" t="s">
        <v>42</v>
      </c>
      <c r="BD6" s="6" t="s">
        <v>4</v>
      </c>
      <c r="BE6" s="6" t="s">
        <v>41</v>
      </c>
      <c r="BF6" s="6" t="s">
        <v>42</v>
      </c>
      <c r="BR6" s="5"/>
      <c r="BS6" s="6" t="s">
        <v>44</v>
      </c>
      <c r="BT6" s="6"/>
      <c r="BU6" s="6" t="s">
        <v>45</v>
      </c>
      <c r="BV6" s="6"/>
      <c r="BW6" s="6" t="s">
        <v>46</v>
      </c>
      <c r="BX6" s="6"/>
      <c r="BY6" s="6" t="s">
        <v>47</v>
      </c>
      <c r="BZ6" s="6"/>
    </row>
    <row r="7" customFormat="false" ht="15" hidden="false" customHeight="true" outlineLevel="0" collapsed="false">
      <c r="B7" s="7" t="s">
        <v>10</v>
      </c>
      <c r="C7" s="7" t="n">
        <v>108</v>
      </c>
      <c r="D7" s="7" t="n">
        <v>62</v>
      </c>
      <c r="E7" s="11"/>
      <c r="F7" s="11"/>
      <c r="G7" s="11"/>
      <c r="H7" s="11"/>
      <c r="I7" s="11"/>
      <c r="J7" s="11"/>
      <c r="K7" s="11"/>
      <c r="L7" s="11"/>
      <c r="M7" s="11"/>
      <c r="P7" s="7" t="s">
        <v>48</v>
      </c>
      <c r="Q7" s="7" t="n">
        <v>-130</v>
      </c>
      <c r="R7" s="7" t="n">
        <v>38</v>
      </c>
      <c r="S7" s="7" t="n">
        <v>130</v>
      </c>
      <c r="Z7" s="7" t="s">
        <v>49</v>
      </c>
      <c r="AA7" s="8" t="n">
        <f aca="false">AB7/AB$12</f>
        <v>0.0855263157894737</v>
      </c>
      <c r="AB7" s="7" t="n">
        <v>130</v>
      </c>
      <c r="AC7" s="11"/>
      <c r="AD7" s="11"/>
      <c r="AE7" s="11"/>
      <c r="AH7" s="7" t="s">
        <v>49</v>
      </c>
      <c r="AI7" s="8" t="n">
        <f aca="false">AJ7/AJ$12</f>
        <v>0.0410810810810811</v>
      </c>
      <c r="AJ7" s="7" t="n">
        <v>38</v>
      </c>
      <c r="AK7" s="11"/>
      <c r="AL7" s="11"/>
      <c r="AM7" s="11"/>
      <c r="AP7" s="7" t="s">
        <v>10</v>
      </c>
      <c r="AQ7" s="7" t="n">
        <v>26.5322580645161</v>
      </c>
      <c r="AR7" s="7" t="n">
        <v>29.1018518518519</v>
      </c>
      <c r="BD7" s="7" t="s">
        <v>10</v>
      </c>
      <c r="BE7" s="7" t="n">
        <v>53.8387096774194</v>
      </c>
      <c r="BF7" s="7" t="n">
        <v>57.5833333333333</v>
      </c>
      <c r="BR7" s="6" t="s">
        <v>4</v>
      </c>
      <c r="BS7" s="6" t="s">
        <v>41</v>
      </c>
      <c r="BT7" s="6" t="s">
        <v>42</v>
      </c>
      <c r="BU7" s="6" t="s">
        <v>41</v>
      </c>
      <c r="BV7" s="6" t="s">
        <v>42</v>
      </c>
      <c r="BW7" s="6" t="s">
        <v>41</v>
      </c>
      <c r="BX7" s="6" t="s">
        <v>42</v>
      </c>
      <c r="BY7" s="6" t="s">
        <v>41</v>
      </c>
      <c r="BZ7" s="6" t="s">
        <v>42</v>
      </c>
      <c r="CB7" s="6" t="s">
        <v>50</v>
      </c>
      <c r="CC7" s="6" t="s">
        <v>41</v>
      </c>
      <c r="CD7" s="6" t="s">
        <v>42</v>
      </c>
    </row>
    <row r="8" customFormat="false" ht="15" hidden="false" customHeight="false" outlineLevel="0" collapsed="false">
      <c r="B8" s="7" t="s">
        <v>12</v>
      </c>
      <c r="C8" s="7" t="n">
        <v>179</v>
      </c>
      <c r="D8" s="7" t="n">
        <v>253</v>
      </c>
      <c r="E8" s="11"/>
      <c r="F8" s="11"/>
      <c r="G8" s="11"/>
      <c r="H8" s="11"/>
      <c r="I8" s="11"/>
      <c r="J8" s="11"/>
      <c r="K8" s="11"/>
      <c r="L8" s="11"/>
      <c r="M8" s="11"/>
      <c r="P8" s="7" t="s">
        <v>51</v>
      </c>
      <c r="Q8" s="7" t="n">
        <v>-300</v>
      </c>
      <c r="R8" s="7" t="n">
        <v>116</v>
      </c>
      <c r="S8" s="7" t="n">
        <v>300</v>
      </c>
      <c r="Z8" s="7" t="s">
        <v>52</v>
      </c>
      <c r="AA8" s="8" t="n">
        <f aca="false">AB8/AB$12</f>
        <v>0.402631578947368</v>
      </c>
      <c r="AB8" s="7" t="n">
        <v>612</v>
      </c>
      <c r="AC8" s="11"/>
      <c r="AD8" s="11"/>
      <c r="AE8" s="11"/>
      <c r="AH8" s="7" t="s">
        <v>52</v>
      </c>
      <c r="AI8" s="8" t="n">
        <f aca="false">AJ8/AJ$12</f>
        <v>0.237837837837838</v>
      </c>
      <c r="AJ8" s="7" t="n">
        <v>220</v>
      </c>
      <c r="AK8" s="11"/>
      <c r="AL8" s="11"/>
      <c r="AM8" s="11"/>
      <c r="AP8" s="7" t="s">
        <v>12</v>
      </c>
      <c r="AQ8" s="7" t="n">
        <v>11.2213438735178</v>
      </c>
      <c r="AR8" s="7" t="n">
        <v>17.4916201117318</v>
      </c>
      <c r="BD8" s="7" t="s">
        <v>12</v>
      </c>
      <c r="BE8" s="7" t="n">
        <v>40.7667984189723</v>
      </c>
      <c r="BF8" s="7" t="n">
        <v>47.2625698324022</v>
      </c>
      <c r="BR8" s="7" t="s">
        <v>10</v>
      </c>
      <c r="BS8" s="7" t="n">
        <v>7</v>
      </c>
      <c r="BT8" s="7" t="n">
        <v>20</v>
      </c>
      <c r="BU8" s="7" t="n">
        <v>0</v>
      </c>
      <c r="BV8" s="7" t="n">
        <v>0</v>
      </c>
      <c r="BW8" s="7" t="n">
        <v>0</v>
      </c>
      <c r="BX8" s="7" t="n">
        <v>0</v>
      </c>
      <c r="BY8" s="7" t="n">
        <v>0</v>
      </c>
      <c r="BZ8" s="7" t="n">
        <v>0</v>
      </c>
      <c r="CB8" s="12" t="n">
        <f aca="false">CC8+CD8</f>
        <v>86</v>
      </c>
      <c r="CC8" s="12" t="n">
        <f aca="false">SUM(BS9:BS25)+SUM(BU9:BU25)+SUM(BW9:BW25)+SUM(BY9:BY25)</f>
        <v>30</v>
      </c>
      <c r="CD8" s="12" t="n">
        <f aca="false">SUM(BT9:BT25)+SUM(BV9:BV25)+SUM(BX9:BX25)+SUM(BZ9:BZ25)</f>
        <v>56</v>
      </c>
    </row>
    <row r="9" customFormat="false" ht="15" hidden="false" customHeight="false" outlineLevel="0" collapsed="false">
      <c r="B9" s="7" t="s">
        <v>14</v>
      </c>
      <c r="C9" s="7" t="n">
        <v>23</v>
      </c>
      <c r="D9" s="7" t="n">
        <v>40</v>
      </c>
      <c r="E9" s="11"/>
      <c r="F9" s="11"/>
      <c r="G9" s="11"/>
      <c r="H9" s="11"/>
      <c r="I9" s="11"/>
      <c r="J9" s="11"/>
      <c r="K9" s="11"/>
      <c r="L9" s="11"/>
      <c r="M9" s="11"/>
      <c r="P9" s="7" t="s">
        <v>53</v>
      </c>
      <c r="Q9" s="7" t="n">
        <v>-312</v>
      </c>
      <c r="R9" s="7" t="n">
        <v>104</v>
      </c>
      <c r="S9" s="7" t="n">
        <v>312</v>
      </c>
      <c r="Z9" s="7" t="s">
        <v>15</v>
      </c>
      <c r="AA9" s="8" t="n">
        <f aca="false">AB9/AB$12</f>
        <v>0.330263157894737</v>
      </c>
      <c r="AB9" s="7" t="n">
        <v>502</v>
      </c>
      <c r="AC9" s="11"/>
      <c r="AD9" s="11"/>
      <c r="AE9" s="11"/>
      <c r="AH9" s="7" t="s">
        <v>15</v>
      </c>
      <c r="AI9" s="8" t="n">
        <f aca="false">AJ9/AJ$12</f>
        <v>0.313513513513514</v>
      </c>
      <c r="AJ9" s="7" t="n">
        <v>290</v>
      </c>
      <c r="AK9" s="11"/>
      <c r="AL9" s="11"/>
      <c r="AM9" s="11"/>
      <c r="AP9" s="7" t="s">
        <v>14</v>
      </c>
      <c r="AQ9" s="7" t="n">
        <v>17.75</v>
      </c>
      <c r="AR9" s="7" t="n">
        <v>25</v>
      </c>
      <c r="BD9" s="7" t="s">
        <v>14</v>
      </c>
      <c r="BE9" s="7" t="n">
        <v>47.45</v>
      </c>
      <c r="BF9" s="7" t="n">
        <v>53.8695652173913</v>
      </c>
      <c r="BR9" s="7" t="s">
        <v>12</v>
      </c>
      <c r="BS9" s="7" t="n">
        <v>0</v>
      </c>
      <c r="BT9" s="7" t="n">
        <v>0</v>
      </c>
      <c r="BU9" s="7" t="n">
        <v>3</v>
      </c>
      <c r="BV9" s="7" t="n">
        <v>5</v>
      </c>
      <c r="BW9" s="7" t="n">
        <v>2</v>
      </c>
      <c r="BX9" s="7" t="n">
        <v>4</v>
      </c>
      <c r="BY9" s="7" t="n">
        <v>0</v>
      </c>
      <c r="BZ9" s="7" t="n">
        <v>1</v>
      </c>
    </row>
    <row r="10" customFormat="false" ht="15" hidden="false" customHeight="false" outlineLevel="0" collapsed="false">
      <c r="B10" s="7" t="s">
        <v>16</v>
      </c>
      <c r="C10" s="7" t="n">
        <v>21</v>
      </c>
      <c r="D10" s="7" t="n">
        <v>29</v>
      </c>
      <c r="E10" s="11"/>
      <c r="F10" s="11"/>
      <c r="G10" s="11"/>
      <c r="H10" s="11"/>
      <c r="I10" s="11"/>
      <c r="J10" s="11"/>
      <c r="K10" s="11"/>
      <c r="L10" s="11"/>
      <c r="M10" s="11"/>
      <c r="P10" s="7" t="s">
        <v>54</v>
      </c>
      <c r="Q10" s="7" t="n">
        <v>-242</v>
      </c>
      <c r="R10" s="7" t="n">
        <v>113</v>
      </c>
      <c r="S10" s="7" t="n">
        <v>242</v>
      </c>
      <c r="Z10" s="7" t="s">
        <v>17</v>
      </c>
      <c r="AA10" s="8" t="n">
        <f aca="false">AB10/AB$12</f>
        <v>0.1625</v>
      </c>
      <c r="AB10" s="7" t="n">
        <v>247</v>
      </c>
      <c r="AC10" s="11"/>
      <c r="AD10" s="11"/>
      <c r="AE10" s="11"/>
      <c r="AH10" s="7" t="s">
        <v>17</v>
      </c>
      <c r="AI10" s="8" t="n">
        <f aca="false">AJ10/AJ$12</f>
        <v>0.31027027027027</v>
      </c>
      <c r="AJ10" s="7" t="n">
        <v>287</v>
      </c>
      <c r="AK10" s="11"/>
      <c r="AL10" s="11"/>
      <c r="AM10" s="11"/>
      <c r="AP10" s="7" t="s">
        <v>16</v>
      </c>
      <c r="AQ10" s="7" t="n">
        <v>18.0689655172414</v>
      </c>
      <c r="AR10" s="7" t="n">
        <v>18.8095238095238</v>
      </c>
      <c r="BD10" s="7" t="s">
        <v>16</v>
      </c>
      <c r="BE10" s="7" t="n">
        <v>46.7586206896552</v>
      </c>
      <c r="BF10" s="7" t="n">
        <v>47.8095238095238</v>
      </c>
      <c r="BR10" s="7" t="s">
        <v>14</v>
      </c>
      <c r="BS10" s="7" t="n">
        <v>0</v>
      </c>
      <c r="BT10" s="7" t="n">
        <v>0</v>
      </c>
      <c r="BU10" s="7" t="n">
        <v>0</v>
      </c>
      <c r="BV10" s="7" t="n">
        <v>3</v>
      </c>
      <c r="BW10" s="7" t="n">
        <v>0</v>
      </c>
      <c r="BX10" s="7" t="n">
        <v>0</v>
      </c>
      <c r="BY10" s="7" t="n">
        <v>0</v>
      </c>
      <c r="BZ10" s="7" t="n">
        <v>1</v>
      </c>
    </row>
    <row r="11" customFormat="false" ht="15" hidden="false" customHeight="false" outlineLevel="0" collapsed="false">
      <c r="B11" s="7" t="s">
        <v>18</v>
      </c>
      <c r="C11" s="7" t="n">
        <v>54</v>
      </c>
      <c r="D11" s="7" t="n">
        <v>66</v>
      </c>
      <c r="E11" s="11"/>
      <c r="F11" s="11"/>
      <c r="G11" s="11"/>
      <c r="H11" s="11"/>
      <c r="I11" s="11"/>
      <c r="J11" s="11"/>
      <c r="K11" s="11"/>
      <c r="L11" s="11"/>
      <c r="M11" s="11"/>
      <c r="P11" s="7" t="s">
        <v>55</v>
      </c>
      <c r="Q11" s="7" t="n">
        <v>-260</v>
      </c>
      <c r="R11" s="7" t="n">
        <v>177</v>
      </c>
      <c r="S11" s="7" t="n">
        <v>260</v>
      </c>
      <c r="Z11" s="7" t="s">
        <v>19</v>
      </c>
      <c r="AA11" s="8" t="n">
        <f aca="false">AB11/AB$12</f>
        <v>0.0190789473684211</v>
      </c>
      <c r="AB11" s="7" t="n">
        <v>29</v>
      </c>
      <c r="AC11" s="11"/>
      <c r="AD11" s="11"/>
      <c r="AE11" s="11"/>
      <c r="AH11" s="7" t="s">
        <v>19</v>
      </c>
      <c r="AI11" s="8" t="n">
        <f aca="false">AJ11/AJ$12</f>
        <v>0.0972972972972973</v>
      </c>
      <c r="AJ11" s="7" t="n">
        <v>90</v>
      </c>
      <c r="AK11" s="11"/>
      <c r="AL11" s="11"/>
      <c r="AM11" s="11"/>
      <c r="AP11" s="7" t="s">
        <v>18</v>
      </c>
      <c r="AQ11" s="7" t="n">
        <v>6.95454545454545</v>
      </c>
      <c r="AR11" s="7" t="n">
        <v>10.9814814814815</v>
      </c>
      <c r="BD11" s="7" t="s">
        <v>18</v>
      </c>
      <c r="BE11" s="7" t="n">
        <v>37.2727272727273</v>
      </c>
      <c r="BF11" s="7" t="n">
        <v>41.5555555555556</v>
      </c>
      <c r="BR11" s="7" t="s">
        <v>16</v>
      </c>
      <c r="BS11" s="7" t="n">
        <v>0</v>
      </c>
      <c r="BT11" s="7" t="n">
        <v>0</v>
      </c>
      <c r="BU11" s="7" t="n">
        <v>0</v>
      </c>
      <c r="BV11" s="7" t="n">
        <v>0</v>
      </c>
      <c r="BW11" s="7" t="n">
        <v>1</v>
      </c>
      <c r="BX11" s="7" t="n">
        <v>0</v>
      </c>
      <c r="BY11" s="7" t="n">
        <v>1</v>
      </c>
      <c r="BZ11" s="7" t="n">
        <v>0</v>
      </c>
    </row>
    <row r="12" customFormat="false" ht="15" hidden="false" customHeight="false" outlineLevel="0" collapsed="false">
      <c r="B12" s="7" t="s">
        <v>20</v>
      </c>
      <c r="C12" s="7" t="n">
        <v>12</v>
      </c>
      <c r="D12" s="7" t="n">
        <v>17</v>
      </c>
      <c r="E12" s="11"/>
      <c r="F12" s="11"/>
      <c r="G12" s="11"/>
      <c r="H12" s="11"/>
      <c r="I12" s="11"/>
      <c r="J12" s="11"/>
      <c r="K12" s="11"/>
      <c r="L12" s="11"/>
      <c r="M12" s="11"/>
      <c r="P12" s="7" t="s">
        <v>56</v>
      </c>
      <c r="Q12" s="7" t="n">
        <v>-178</v>
      </c>
      <c r="R12" s="7" t="n">
        <v>195</v>
      </c>
      <c r="S12" s="7" t="n">
        <v>178</v>
      </c>
      <c r="AB12" s="13" t="n">
        <f aca="false">SUM(AB7:AB11)</f>
        <v>1520</v>
      </c>
      <c r="AE12" s="11"/>
      <c r="AJ12" s="13" t="n">
        <f aca="false">SUM(AJ7:AJ11)</f>
        <v>925</v>
      </c>
      <c r="AM12" s="11"/>
      <c r="AP12" s="7" t="s">
        <v>20</v>
      </c>
      <c r="AQ12" s="7" t="n">
        <v>16.2352941176471</v>
      </c>
      <c r="AR12" s="7" t="n">
        <v>15.8333333333333</v>
      </c>
      <c r="BD12" s="7" t="s">
        <v>20</v>
      </c>
      <c r="BE12" s="7" t="n">
        <v>45.1176470588235</v>
      </c>
      <c r="BF12" s="7" t="n">
        <v>44.75</v>
      </c>
      <c r="BR12" s="7" t="s">
        <v>18</v>
      </c>
      <c r="BS12" s="7" t="n">
        <v>0</v>
      </c>
      <c r="BT12" s="7" t="n">
        <v>0</v>
      </c>
      <c r="BU12" s="7" t="n">
        <v>1</v>
      </c>
      <c r="BV12" s="7" t="n">
        <v>1</v>
      </c>
      <c r="BW12" s="7" t="n">
        <v>1</v>
      </c>
      <c r="BX12" s="7" t="n">
        <v>0</v>
      </c>
      <c r="BY12" s="7" t="n">
        <v>0</v>
      </c>
      <c r="BZ12" s="7" t="n">
        <v>1</v>
      </c>
    </row>
    <row r="13" customFormat="false" ht="15" hidden="false" customHeight="false" outlineLevel="0" collapsed="false">
      <c r="B13" s="7" t="s">
        <v>21</v>
      </c>
      <c r="C13" s="7" t="n">
        <v>28</v>
      </c>
      <c r="D13" s="7" t="n">
        <v>54</v>
      </c>
      <c r="E13" s="11"/>
      <c r="F13" s="11"/>
      <c r="G13" s="11"/>
      <c r="H13" s="11"/>
      <c r="I13" s="11"/>
      <c r="J13" s="11"/>
      <c r="K13" s="11"/>
      <c r="L13" s="11"/>
      <c r="M13" s="11"/>
      <c r="P13" s="7" t="s">
        <v>57</v>
      </c>
      <c r="Q13" s="7" t="n">
        <v>-69</v>
      </c>
      <c r="R13" s="7" t="n">
        <v>92</v>
      </c>
      <c r="S13" s="7" t="n">
        <v>69</v>
      </c>
      <c r="AE13" s="11"/>
      <c r="AM13" s="11"/>
      <c r="AP13" s="7" t="s">
        <v>21</v>
      </c>
      <c r="AQ13" s="7" t="n">
        <v>9.05555555555556</v>
      </c>
      <c r="AR13" s="7" t="n">
        <v>17.0357142857143</v>
      </c>
      <c r="BD13" s="7" t="s">
        <v>21</v>
      </c>
      <c r="BE13" s="7" t="n">
        <v>38.4814814814815</v>
      </c>
      <c r="BF13" s="7" t="n">
        <v>45.3571428571429</v>
      </c>
      <c r="BR13" s="7" t="s">
        <v>20</v>
      </c>
      <c r="BS13" s="7" t="n">
        <v>0</v>
      </c>
      <c r="BT13" s="7" t="n">
        <v>0</v>
      </c>
      <c r="BU13" s="7" t="n">
        <v>0</v>
      </c>
      <c r="BV13" s="7" t="n">
        <v>0</v>
      </c>
      <c r="BW13" s="7" t="n">
        <v>0</v>
      </c>
      <c r="BX13" s="7" t="n">
        <v>0</v>
      </c>
      <c r="BY13" s="7" t="n">
        <v>1</v>
      </c>
      <c r="BZ13" s="7" t="n">
        <v>0</v>
      </c>
    </row>
    <row r="14" customFormat="false" ht="15" hidden="false" customHeight="false" outlineLevel="0" collapsed="false">
      <c r="B14" s="7" t="s">
        <v>22</v>
      </c>
      <c r="C14" s="7" t="n">
        <v>52</v>
      </c>
      <c r="D14" s="7" t="n">
        <v>75</v>
      </c>
      <c r="E14" s="11"/>
      <c r="F14" s="11"/>
      <c r="G14" s="11"/>
      <c r="H14" s="11"/>
      <c r="I14" s="11"/>
      <c r="J14" s="11"/>
      <c r="K14" s="11"/>
      <c r="L14" s="11"/>
      <c r="M14" s="11"/>
      <c r="P14" s="7" t="s">
        <v>58</v>
      </c>
      <c r="Q14" s="7" t="n">
        <v>-21</v>
      </c>
      <c r="R14" s="7" t="n">
        <v>50</v>
      </c>
      <c r="S14" s="7" t="n">
        <v>21</v>
      </c>
      <c r="AE14" s="11"/>
      <c r="AM14" s="11"/>
      <c r="AP14" s="7" t="s">
        <v>22</v>
      </c>
      <c r="AQ14" s="7" t="n">
        <v>14.6666666666667</v>
      </c>
      <c r="AR14" s="7" t="n">
        <v>20.9230769230769</v>
      </c>
      <c r="BD14" s="7" t="s">
        <v>22</v>
      </c>
      <c r="BE14" s="7" t="n">
        <v>43.9466666666667</v>
      </c>
      <c r="BF14" s="7" t="n">
        <v>51.2692307692308</v>
      </c>
      <c r="BR14" s="7" t="s">
        <v>21</v>
      </c>
      <c r="BS14" s="7" t="n">
        <v>0</v>
      </c>
      <c r="BT14" s="7" t="n">
        <v>0</v>
      </c>
      <c r="BU14" s="7" t="n">
        <v>1</v>
      </c>
      <c r="BV14" s="7" t="n">
        <v>4</v>
      </c>
      <c r="BW14" s="7" t="n">
        <v>0</v>
      </c>
      <c r="BX14" s="7" t="n">
        <v>0</v>
      </c>
      <c r="BY14" s="7" t="n">
        <v>0</v>
      </c>
      <c r="BZ14" s="7" t="n">
        <v>1</v>
      </c>
    </row>
    <row r="15" customFormat="false" ht="15" hidden="false" customHeight="false" outlineLevel="0" collapsed="false">
      <c r="B15" s="7" t="s">
        <v>23</v>
      </c>
      <c r="C15" s="7" t="n">
        <v>108</v>
      </c>
      <c r="D15" s="7" t="n">
        <v>272</v>
      </c>
      <c r="E15" s="11"/>
      <c r="F15" s="11"/>
      <c r="G15" s="11"/>
      <c r="H15" s="11"/>
      <c r="I15" s="11"/>
      <c r="J15" s="11"/>
      <c r="K15" s="11"/>
      <c r="L15" s="11"/>
      <c r="M15" s="11"/>
      <c r="P15" s="7" t="s">
        <v>59</v>
      </c>
      <c r="Q15" s="7" t="n">
        <v>-8</v>
      </c>
      <c r="R15" s="7" t="n">
        <v>40</v>
      </c>
      <c r="S15" s="7" t="n">
        <v>8</v>
      </c>
      <c r="AE15" s="11"/>
      <c r="AM15" s="11"/>
      <c r="AP15" s="7" t="s">
        <v>23</v>
      </c>
      <c r="AQ15" s="7" t="n">
        <v>8.56617647058824</v>
      </c>
      <c r="AR15" s="7" t="n">
        <v>12.6574074074074</v>
      </c>
      <c r="BD15" s="7" t="s">
        <v>23</v>
      </c>
      <c r="BE15" s="7" t="n">
        <v>42.0774907749078</v>
      </c>
      <c r="BF15" s="7" t="n">
        <v>42.3796296296296</v>
      </c>
      <c r="BR15" s="7" t="s">
        <v>22</v>
      </c>
      <c r="BS15" s="7" t="n">
        <v>0</v>
      </c>
      <c r="BT15" s="7" t="n">
        <v>0</v>
      </c>
      <c r="BU15" s="7" t="n">
        <v>3</v>
      </c>
      <c r="BV15" s="7" t="n">
        <v>6</v>
      </c>
      <c r="BW15" s="7" t="n">
        <v>0</v>
      </c>
      <c r="BX15" s="7" t="n">
        <v>1</v>
      </c>
      <c r="BY15" s="7" t="n">
        <v>0</v>
      </c>
      <c r="BZ15" s="7" t="n">
        <v>1</v>
      </c>
    </row>
    <row r="16" customFormat="false" ht="15" hidden="false" customHeight="false" outlineLevel="0" collapsed="false">
      <c r="B16" s="7" t="s">
        <v>24</v>
      </c>
      <c r="C16" s="7" t="n">
        <v>107</v>
      </c>
      <c r="D16" s="7" t="n">
        <v>147</v>
      </c>
      <c r="E16" s="11"/>
      <c r="F16" s="11"/>
      <c r="G16" s="11"/>
      <c r="H16" s="11"/>
      <c r="I16" s="11"/>
      <c r="J16" s="11"/>
      <c r="K16" s="11"/>
      <c r="L16" s="11"/>
      <c r="M16" s="11"/>
      <c r="AP16" s="7" t="s">
        <v>24</v>
      </c>
      <c r="AQ16" s="7" t="n">
        <v>11.8775510204082</v>
      </c>
      <c r="AR16" s="7" t="n">
        <v>17.8691588785047</v>
      </c>
      <c r="BD16" s="7" t="s">
        <v>24</v>
      </c>
      <c r="BE16" s="7" t="n">
        <v>41.5918367346939</v>
      </c>
      <c r="BF16" s="7" t="n">
        <v>47.981308411215</v>
      </c>
      <c r="BR16" s="7" t="s">
        <v>23</v>
      </c>
      <c r="BS16" s="7" t="n">
        <v>0</v>
      </c>
      <c r="BT16" s="7" t="n">
        <v>0</v>
      </c>
      <c r="BU16" s="7" t="n">
        <v>1</v>
      </c>
      <c r="BV16" s="7" t="n">
        <v>3</v>
      </c>
      <c r="BW16" s="7" t="n">
        <v>4</v>
      </c>
      <c r="BX16" s="7" t="n">
        <v>2</v>
      </c>
      <c r="BY16" s="7" t="n">
        <v>0</v>
      </c>
      <c r="BZ16" s="7" t="n">
        <v>0</v>
      </c>
    </row>
    <row r="17" customFormat="false" ht="15" hidden="false" customHeight="false" outlineLevel="0" collapsed="false">
      <c r="B17" s="7" t="s">
        <v>25</v>
      </c>
      <c r="C17" s="7" t="n">
        <v>26</v>
      </c>
      <c r="D17" s="7" t="n">
        <v>30</v>
      </c>
      <c r="E17" s="11"/>
      <c r="F17" s="11"/>
      <c r="G17" s="11"/>
      <c r="H17" s="11"/>
      <c r="I17" s="11"/>
      <c r="J17" s="11"/>
      <c r="K17" s="11"/>
      <c r="L17" s="11"/>
      <c r="M17" s="11"/>
      <c r="AP17" s="7" t="s">
        <v>25</v>
      </c>
      <c r="AQ17" s="7" t="n">
        <v>9.93333333333333</v>
      </c>
      <c r="AR17" s="7" t="n">
        <v>17.4230769230769</v>
      </c>
      <c r="BD17" s="7" t="s">
        <v>25</v>
      </c>
      <c r="BE17" s="7" t="n">
        <v>39.4</v>
      </c>
      <c r="BF17" s="7" t="n">
        <v>46.6923076923077</v>
      </c>
      <c r="BR17" s="7" t="s">
        <v>24</v>
      </c>
      <c r="BS17" s="7" t="n">
        <v>0</v>
      </c>
      <c r="BT17" s="7" t="n">
        <v>0</v>
      </c>
      <c r="BU17" s="7" t="n">
        <v>1</v>
      </c>
      <c r="BV17" s="7" t="n">
        <v>2</v>
      </c>
      <c r="BW17" s="7" t="n">
        <v>1</v>
      </c>
      <c r="BX17" s="7" t="n">
        <v>2</v>
      </c>
      <c r="BY17" s="7" t="n">
        <v>0</v>
      </c>
      <c r="BZ17" s="7" t="n">
        <v>1</v>
      </c>
    </row>
    <row r="18" customFormat="false" ht="15" hidden="false" customHeight="false" outlineLevel="0" collapsed="false">
      <c r="B18" s="7" t="s">
        <v>26</v>
      </c>
      <c r="C18" s="7" t="n">
        <v>58</v>
      </c>
      <c r="D18" s="7" t="n">
        <v>87</v>
      </c>
      <c r="E18" s="11"/>
      <c r="F18" s="11"/>
      <c r="G18" s="11"/>
      <c r="H18" s="11"/>
      <c r="I18" s="11"/>
      <c r="J18" s="11"/>
      <c r="K18" s="11"/>
      <c r="L18" s="11"/>
      <c r="M18" s="11"/>
      <c r="AP18" s="7" t="s">
        <v>26</v>
      </c>
      <c r="AQ18" s="7" t="n">
        <v>11.632183908046</v>
      </c>
      <c r="AR18" s="7" t="n">
        <v>16.5689655172414</v>
      </c>
      <c r="BD18" s="7" t="s">
        <v>26</v>
      </c>
      <c r="BE18" s="7" t="n">
        <v>42.2528735632184</v>
      </c>
      <c r="BF18" s="7" t="n">
        <v>45.8448275862069</v>
      </c>
      <c r="BR18" s="7" t="s">
        <v>25</v>
      </c>
      <c r="BS18" s="7" t="n">
        <v>0</v>
      </c>
      <c r="BT18" s="7" t="n">
        <v>0</v>
      </c>
      <c r="BU18" s="7" t="n">
        <v>1</v>
      </c>
      <c r="BV18" s="7" t="n">
        <v>1</v>
      </c>
      <c r="BW18" s="7" t="n">
        <v>0</v>
      </c>
      <c r="BX18" s="7" t="n">
        <v>1</v>
      </c>
      <c r="BY18" s="7" t="n">
        <v>0</v>
      </c>
      <c r="BZ18" s="7" t="n">
        <v>1</v>
      </c>
    </row>
    <row r="19" customFormat="false" ht="15" hidden="false" customHeight="false" outlineLevel="0" collapsed="false">
      <c r="B19" s="7" t="s">
        <v>27</v>
      </c>
      <c r="C19" s="7" t="n">
        <v>24</v>
      </c>
      <c r="D19" s="7" t="n">
        <v>35</v>
      </c>
      <c r="E19" s="11"/>
      <c r="F19" s="11"/>
      <c r="G19" s="11"/>
      <c r="H19" s="11"/>
      <c r="I19" s="11"/>
      <c r="J19" s="11"/>
      <c r="K19" s="11"/>
      <c r="L19" s="11"/>
      <c r="M19" s="11"/>
      <c r="AP19" s="7" t="s">
        <v>27</v>
      </c>
      <c r="AQ19" s="7" t="n">
        <v>11.1428571428571</v>
      </c>
      <c r="AR19" s="7" t="n">
        <v>13.2083333333333</v>
      </c>
      <c r="BD19" s="7" t="s">
        <v>27</v>
      </c>
      <c r="BE19" s="7" t="n">
        <v>41.5428571428571</v>
      </c>
      <c r="BF19" s="7" t="n">
        <v>43.375</v>
      </c>
      <c r="BR19" s="7" t="s">
        <v>26</v>
      </c>
      <c r="BS19" s="7" t="n">
        <v>0</v>
      </c>
      <c r="BT19" s="7" t="n">
        <v>0</v>
      </c>
      <c r="BU19" s="7" t="n">
        <v>0</v>
      </c>
      <c r="BV19" s="7" t="n">
        <v>3</v>
      </c>
      <c r="BW19" s="7" t="n">
        <v>1</v>
      </c>
      <c r="BX19" s="7" t="n">
        <v>2</v>
      </c>
      <c r="BY19" s="7" t="n">
        <v>0</v>
      </c>
      <c r="BZ19" s="7" t="n">
        <v>1</v>
      </c>
    </row>
    <row r="20" customFormat="false" ht="15" hidden="false" customHeight="false" outlineLevel="0" collapsed="false">
      <c r="B20" s="7" t="s">
        <v>28</v>
      </c>
      <c r="C20" s="7" t="n">
        <v>7</v>
      </c>
      <c r="D20" s="7" t="n">
        <v>6</v>
      </c>
      <c r="E20" s="11"/>
      <c r="F20" s="11"/>
      <c r="G20" s="11"/>
      <c r="H20" s="11"/>
      <c r="I20" s="11"/>
      <c r="J20" s="11"/>
      <c r="K20" s="11"/>
      <c r="L20" s="11"/>
      <c r="M20" s="11"/>
      <c r="AP20" s="7" t="s">
        <v>28</v>
      </c>
      <c r="AQ20" s="7" t="n">
        <v>23</v>
      </c>
      <c r="AR20" s="7" t="n">
        <v>17.4285714285714</v>
      </c>
      <c r="BD20" s="7" t="s">
        <v>28</v>
      </c>
      <c r="BE20" s="7" t="n">
        <v>50.5</v>
      </c>
      <c r="BF20" s="7" t="n">
        <v>47</v>
      </c>
      <c r="BR20" s="7" t="s">
        <v>27</v>
      </c>
      <c r="BS20" s="7" t="n">
        <v>0</v>
      </c>
      <c r="BT20" s="7" t="n">
        <v>0</v>
      </c>
      <c r="BU20" s="7" t="n">
        <v>0</v>
      </c>
      <c r="BV20" s="7" t="n">
        <v>0</v>
      </c>
      <c r="BW20" s="7" t="n">
        <v>1</v>
      </c>
      <c r="BX20" s="7" t="n">
        <v>0</v>
      </c>
      <c r="BY20" s="7" t="n">
        <v>0</v>
      </c>
      <c r="BZ20" s="7" t="n">
        <v>1</v>
      </c>
    </row>
    <row r="21" customFormat="false" ht="15" hidden="false" customHeight="false" outlineLevel="0" collapsed="false">
      <c r="B21" s="7" t="s">
        <v>29</v>
      </c>
      <c r="C21" s="7" t="n">
        <v>74</v>
      </c>
      <c r="D21" s="7" t="n">
        <v>226</v>
      </c>
      <c r="E21" s="11"/>
      <c r="F21" s="11"/>
      <c r="G21" s="11"/>
      <c r="H21" s="11"/>
      <c r="I21" s="11"/>
      <c r="J21" s="11"/>
      <c r="K21" s="11"/>
      <c r="L21" s="11"/>
      <c r="M21" s="11"/>
      <c r="AP21" s="7" t="s">
        <v>29</v>
      </c>
      <c r="AQ21" s="7" t="n">
        <v>13.7964601769912</v>
      </c>
      <c r="AR21" s="7" t="n">
        <v>17.2432432432432</v>
      </c>
      <c r="BD21" s="7" t="s">
        <v>29</v>
      </c>
      <c r="BE21" s="7" t="n">
        <v>43.5796460176991</v>
      </c>
      <c r="BF21" s="7" t="n">
        <v>46.8783783783784</v>
      </c>
      <c r="BR21" s="7" t="s">
        <v>28</v>
      </c>
      <c r="BS21" s="7" t="n">
        <v>0</v>
      </c>
      <c r="BT21" s="7" t="n">
        <v>0</v>
      </c>
      <c r="BU21" s="7" t="n">
        <v>0</v>
      </c>
      <c r="BV21" s="7" t="n">
        <v>0</v>
      </c>
      <c r="BW21" s="7" t="n">
        <v>0</v>
      </c>
      <c r="BX21" s="7" t="n">
        <v>0</v>
      </c>
      <c r="BY21" s="7" t="n">
        <v>0</v>
      </c>
      <c r="BZ21" s="7" t="n">
        <v>1</v>
      </c>
    </row>
    <row r="22" customFormat="false" ht="15" hidden="false" customHeight="false" outlineLevel="0" collapsed="false">
      <c r="B22" s="7" t="s">
        <v>30</v>
      </c>
      <c r="C22" s="7" t="n">
        <v>24</v>
      </c>
      <c r="D22" s="7" t="n">
        <v>37</v>
      </c>
      <c r="E22" s="11"/>
      <c r="F22" s="11"/>
      <c r="G22" s="11"/>
      <c r="H22" s="11"/>
      <c r="I22" s="11"/>
      <c r="J22" s="11"/>
      <c r="K22" s="11"/>
      <c r="L22" s="11"/>
      <c r="M22" s="11"/>
      <c r="AP22" s="7" t="s">
        <v>30</v>
      </c>
      <c r="AQ22" s="7" t="n">
        <v>11.2972972972973</v>
      </c>
      <c r="AR22" s="7" t="n">
        <v>17.5416666666667</v>
      </c>
      <c r="BD22" s="7" t="s">
        <v>30</v>
      </c>
      <c r="BE22" s="7" t="n">
        <v>42.2972972972973</v>
      </c>
      <c r="BF22" s="7" t="n">
        <v>48</v>
      </c>
      <c r="BR22" s="7" t="s">
        <v>29</v>
      </c>
      <c r="BS22" s="7" t="n">
        <v>0</v>
      </c>
      <c r="BT22" s="7" t="n">
        <v>0</v>
      </c>
      <c r="BU22" s="7" t="n">
        <v>0</v>
      </c>
      <c r="BV22" s="7" t="n">
        <v>1</v>
      </c>
      <c r="BW22" s="7" t="n">
        <v>3</v>
      </c>
      <c r="BX22" s="7" t="n">
        <v>0</v>
      </c>
      <c r="BY22" s="7" t="n">
        <v>0</v>
      </c>
      <c r="BZ22" s="7" t="n">
        <v>1</v>
      </c>
    </row>
    <row r="23" customFormat="false" ht="15" hidden="false" customHeight="false" outlineLevel="0" collapsed="false">
      <c r="B23" s="7" t="s">
        <v>31</v>
      </c>
      <c r="C23" s="7" t="n">
        <v>6</v>
      </c>
      <c r="D23" s="7" t="n">
        <v>15</v>
      </c>
      <c r="E23" s="11"/>
      <c r="F23" s="11"/>
      <c r="G23" s="11"/>
      <c r="H23" s="11"/>
      <c r="I23" s="11"/>
      <c r="J23" s="11"/>
      <c r="K23" s="11"/>
      <c r="L23" s="11"/>
      <c r="M23" s="11"/>
      <c r="AP23" s="7" t="s">
        <v>31</v>
      </c>
      <c r="AQ23" s="7" t="n">
        <v>17.8</v>
      </c>
      <c r="AR23" s="7" t="n">
        <v>14.8333333333333</v>
      </c>
      <c r="BD23" s="7" t="s">
        <v>31</v>
      </c>
      <c r="BE23" s="7" t="n">
        <v>45.2666666666667</v>
      </c>
      <c r="BF23" s="7" t="n">
        <v>44.8333333333333</v>
      </c>
      <c r="BR23" s="7" t="s">
        <v>30</v>
      </c>
      <c r="BS23" s="7" t="n">
        <v>0</v>
      </c>
      <c r="BT23" s="7" t="n">
        <v>0</v>
      </c>
      <c r="BU23" s="7" t="n">
        <v>0</v>
      </c>
      <c r="BV23" s="7" t="n">
        <v>0</v>
      </c>
      <c r="BW23" s="7" t="n">
        <v>1</v>
      </c>
      <c r="BX23" s="7" t="n">
        <v>0</v>
      </c>
      <c r="BY23" s="7" t="n">
        <v>0</v>
      </c>
      <c r="BZ23" s="7" t="n">
        <v>1</v>
      </c>
    </row>
    <row r="24" customFormat="false" ht="15" hidden="false" customHeight="false" outlineLevel="0" collapsed="false">
      <c r="B24" s="7" t="s">
        <v>32</v>
      </c>
      <c r="C24" s="7" t="n">
        <v>22</v>
      </c>
      <c r="D24" s="7" t="n">
        <v>72</v>
      </c>
      <c r="E24" s="11"/>
      <c r="F24" s="11"/>
      <c r="G24" s="11"/>
      <c r="H24" s="11"/>
      <c r="I24" s="11"/>
      <c r="J24" s="11"/>
      <c r="K24" s="11"/>
      <c r="L24" s="11"/>
      <c r="M24" s="11"/>
      <c r="AP24" s="7" t="s">
        <v>32</v>
      </c>
      <c r="AQ24" s="7" t="n">
        <v>8.54166666666667</v>
      </c>
      <c r="AR24" s="7" t="n">
        <v>10.0909090909091</v>
      </c>
      <c r="BD24" s="7" t="s">
        <v>32</v>
      </c>
      <c r="BE24" s="7" t="n">
        <v>38.7222222222222</v>
      </c>
      <c r="BF24" s="7" t="n">
        <v>39.9545454545455</v>
      </c>
      <c r="BR24" s="7" t="s">
        <v>31</v>
      </c>
      <c r="BS24" s="7" t="n">
        <v>0</v>
      </c>
      <c r="BT24" s="7" t="n">
        <v>0</v>
      </c>
      <c r="BU24" s="7" t="n">
        <v>0</v>
      </c>
      <c r="BV24" s="7" t="n">
        <v>0</v>
      </c>
      <c r="BW24" s="7" t="n">
        <v>0</v>
      </c>
      <c r="BX24" s="7" t="n">
        <v>0</v>
      </c>
      <c r="BY24" s="7" t="n">
        <v>0</v>
      </c>
      <c r="BZ24" s="7" t="n">
        <v>1</v>
      </c>
    </row>
    <row r="25" customFormat="false" ht="15" hidden="false" customHeight="false" outlineLevel="0" collapsed="false">
      <c r="BR25" s="7" t="s">
        <v>32</v>
      </c>
      <c r="BS25" s="7" t="n">
        <v>0</v>
      </c>
      <c r="BT25" s="7" t="n">
        <v>0</v>
      </c>
      <c r="BU25" s="7" t="n">
        <v>2</v>
      </c>
      <c r="BV25" s="7" t="n">
        <v>1</v>
      </c>
      <c r="BW25" s="7" t="n">
        <v>0</v>
      </c>
      <c r="BX25" s="7" t="n">
        <v>0</v>
      </c>
      <c r="BY25" s="7" t="n">
        <v>0</v>
      </c>
      <c r="BZ25" s="7" t="n">
        <v>1</v>
      </c>
    </row>
    <row r="26" customFormat="false" ht="15" hidden="false" customHeight="false" outlineLevel="0" collapsed="false">
      <c r="BS26" s="13"/>
      <c r="BT26" s="13"/>
      <c r="BU26" s="13"/>
      <c r="BV26" s="13"/>
      <c r="BW26" s="13"/>
      <c r="BX26" s="13"/>
      <c r="BY26" s="13"/>
      <c r="BZ26" s="13"/>
      <c r="CA26" s="13"/>
    </row>
  </sheetData>
  <mergeCells count="10">
    <mergeCell ref="B4:D4"/>
    <mergeCell ref="P4:S4"/>
    <mergeCell ref="Z4:AB4"/>
    <mergeCell ref="AH4:AJ4"/>
    <mergeCell ref="BD4:BF4"/>
    <mergeCell ref="BR4:BZ4"/>
    <mergeCell ref="BS6:BT6"/>
    <mergeCell ref="BU6:BV6"/>
    <mergeCell ref="BW6:BX6"/>
    <mergeCell ref="BY6:B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7"/>
    <col collapsed="false" customWidth="true" hidden="false" outlineLevel="0" max="3" min="3" style="0" width="0.13"/>
  </cols>
  <sheetData>
    <row r="1" customFormat="false" ht="18.75" hidden="false" customHeight="false" outlineLevel="0" collapsed="false">
      <c r="B1" s="1" t="s">
        <v>60</v>
      </c>
    </row>
    <row r="3" customFormat="false" ht="21" hidden="false" customHeight="true" outlineLevel="0" collapsed="false">
      <c r="B3" s="3" t="s">
        <v>61</v>
      </c>
      <c r="C3" s="3"/>
      <c r="D3" s="3"/>
      <c r="E3" s="3"/>
    </row>
    <row r="4" customFormat="false" ht="15" hidden="false" customHeight="false" outlineLevel="0" collapsed="false">
      <c r="B4" s="5"/>
      <c r="D4" s="5"/>
    </row>
    <row r="5" customFormat="false" ht="12.75" hidden="false" customHeight="true" outlineLevel="0" collapsed="false">
      <c r="B5" s="6" t="s">
        <v>4</v>
      </c>
      <c r="C5" s="6" t="s">
        <v>43</v>
      </c>
      <c r="D5" s="6" t="s">
        <v>62</v>
      </c>
      <c r="E5" s="6" t="s">
        <v>63</v>
      </c>
    </row>
    <row r="6" customFormat="false" ht="15" hidden="false" customHeight="false" outlineLevel="0" collapsed="false">
      <c r="B6" s="7" t="s">
        <v>10</v>
      </c>
      <c r="C6" s="8" t="n">
        <f aca="false">E6/D6</f>
        <v>0.051948051948052</v>
      </c>
      <c r="D6" s="7" t="n">
        <v>154</v>
      </c>
      <c r="E6" s="7" t="n">
        <v>8</v>
      </c>
    </row>
    <row r="7" customFormat="false" ht="15" hidden="false" customHeight="false" outlineLevel="0" collapsed="false">
      <c r="B7" s="7" t="s">
        <v>12</v>
      </c>
      <c r="C7" s="8" t="n">
        <f aca="false">E7/D7</f>
        <v>0.0699300699300699</v>
      </c>
      <c r="D7" s="7" t="n">
        <v>429</v>
      </c>
      <c r="E7" s="7" t="n">
        <v>30</v>
      </c>
    </row>
    <row r="8" customFormat="false" ht="15" hidden="false" customHeight="false" outlineLevel="0" collapsed="false">
      <c r="B8" s="7" t="s">
        <v>14</v>
      </c>
      <c r="C8" s="8" t="n">
        <f aca="false">E8/D8</f>
        <v>0.111111111111111</v>
      </c>
      <c r="D8" s="7" t="n">
        <v>63</v>
      </c>
      <c r="E8" s="7" t="n">
        <v>7</v>
      </c>
    </row>
    <row r="9" customFormat="false" ht="15" hidden="false" customHeight="false" outlineLevel="0" collapsed="false">
      <c r="B9" s="7" t="s">
        <v>16</v>
      </c>
      <c r="C9" s="8" t="n">
        <f aca="false">E9/D9</f>
        <v>0.02</v>
      </c>
      <c r="D9" s="7" t="n">
        <v>50</v>
      </c>
      <c r="E9" s="7" t="n">
        <v>1</v>
      </c>
    </row>
    <row r="10" customFormat="false" ht="15" hidden="false" customHeight="false" outlineLevel="0" collapsed="false">
      <c r="B10" s="7" t="s">
        <v>18</v>
      </c>
      <c r="C10" s="8" t="n">
        <f aca="false">E10/D10</f>
        <v>0</v>
      </c>
      <c r="D10" s="7" t="n">
        <v>118</v>
      </c>
      <c r="E10" s="7" t="n">
        <v>0</v>
      </c>
    </row>
    <row r="11" customFormat="false" ht="15" hidden="false" customHeight="false" outlineLevel="0" collapsed="false">
      <c r="B11" s="7" t="s">
        <v>20</v>
      </c>
      <c r="C11" s="8" t="n">
        <f aca="false">E11/D11</f>
        <v>0.103448275862069</v>
      </c>
      <c r="D11" s="7" t="n">
        <v>29</v>
      </c>
      <c r="E11" s="7" t="n">
        <v>3</v>
      </c>
    </row>
    <row r="12" customFormat="false" ht="15" hidden="false" customHeight="false" outlineLevel="0" collapsed="false">
      <c r="B12" s="7" t="s">
        <v>21</v>
      </c>
      <c r="C12" s="8" t="n">
        <f aca="false">E12/D12</f>
        <v>0.123456790123457</v>
      </c>
      <c r="D12" s="7" t="n">
        <v>81</v>
      </c>
      <c r="E12" s="7" t="n">
        <v>10</v>
      </c>
    </row>
    <row r="13" customFormat="false" ht="15" hidden="false" customHeight="false" outlineLevel="0" collapsed="false">
      <c r="B13" s="7" t="s">
        <v>22</v>
      </c>
      <c r="C13" s="8" t="n">
        <f aca="false">E13/D13</f>
        <v>0.0866141732283465</v>
      </c>
      <c r="D13" s="7" t="n">
        <v>127</v>
      </c>
      <c r="E13" s="7" t="n">
        <v>11</v>
      </c>
    </row>
    <row r="14" customFormat="false" ht="15" hidden="false" customHeight="false" outlineLevel="0" collapsed="false">
      <c r="B14" s="7" t="s">
        <v>23</v>
      </c>
      <c r="C14" s="8" t="n">
        <f aca="false">E14/D14</f>
        <v>0.0266666666666667</v>
      </c>
      <c r="D14" s="7" t="n">
        <v>375</v>
      </c>
      <c r="E14" s="7" t="n">
        <v>10</v>
      </c>
    </row>
    <row r="15" customFormat="false" ht="15" hidden="false" customHeight="false" outlineLevel="0" collapsed="false">
      <c r="B15" s="7" t="s">
        <v>24</v>
      </c>
      <c r="C15" s="8" t="n">
        <f aca="false">E15/D15</f>
        <v>0.056</v>
      </c>
      <c r="D15" s="7" t="n">
        <v>250</v>
      </c>
      <c r="E15" s="7" t="n">
        <v>14</v>
      </c>
    </row>
    <row r="16" customFormat="false" ht="15" hidden="false" customHeight="false" outlineLevel="0" collapsed="false">
      <c r="B16" s="7" t="s">
        <v>25</v>
      </c>
      <c r="C16" s="8" t="n">
        <f aca="false">E16/D16</f>
        <v>0.0892857142857143</v>
      </c>
      <c r="D16" s="7" t="n">
        <v>56</v>
      </c>
      <c r="E16" s="7" t="n">
        <v>5</v>
      </c>
    </row>
    <row r="17" customFormat="false" ht="15" hidden="false" customHeight="false" outlineLevel="0" collapsed="false">
      <c r="B17" s="7" t="s">
        <v>26</v>
      </c>
      <c r="C17" s="8" t="n">
        <f aca="false">E17/D17</f>
        <v>0.0909090909090909</v>
      </c>
      <c r="D17" s="7" t="n">
        <v>143</v>
      </c>
      <c r="E17" s="7" t="n">
        <v>13</v>
      </c>
    </row>
    <row r="18" customFormat="false" ht="15" hidden="false" customHeight="false" outlineLevel="0" collapsed="false">
      <c r="B18" s="7" t="s">
        <v>27</v>
      </c>
      <c r="C18" s="8" t="n">
        <f aca="false">E18/D18</f>
        <v>0.0517241379310345</v>
      </c>
      <c r="D18" s="7" t="n">
        <v>58</v>
      </c>
      <c r="E18" s="7" t="n">
        <v>3</v>
      </c>
    </row>
    <row r="19" customFormat="false" ht="15" hidden="false" customHeight="false" outlineLevel="0" collapsed="false">
      <c r="B19" s="7" t="s">
        <v>28</v>
      </c>
      <c r="C19" s="8" t="n">
        <f aca="false">E19/D19</f>
        <v>0.0769230769230769</v>
      </c>
      <c r="D19" s="7" t="n">
        <v>13</v>
      </c>
      <c r="E19" s="7" t="n">
        <v>1</v>
      </c>
    </row>
    <row r="20" customFormat="false" ht="15" hidden="false" customHeight="false" outlineLevel="0" collapsed="false">
      <c r="B20" s="7" t="s">
        <v>29</v>
      </c>
      <c r="C20" s="8" t="n">
        <f aca="false">E20/D20</f>
        <v>0.0915254237288136</v>
      </c>
      <c r="D20" s="7" t="n">
        <v>295</v>
      </c>
      <c r="E20" s="7" t="n">
        <v>27</v>
      </c>
    </row>
    <row r="21" customFormat="false" ht="15" hidden="false" customHeight="false" outlineLevel="0" collapsed="false">
      <c r="B21" s="7" t="s">
        <v>30</v>
      </c>
      <c r="C21" s="8" t="n">
        <f aca="false">E21/D21</f>
        <v>0.0508474576271187</v>
      </c>
      <c r="D21" s="7" t="n">
        <v>59</v>
      </c>
      <c r="E21" s="7" t="n">
        <v>3</v>
      </c>
    </row>
    <row r="22" customFormat="false" ht="15" hidden="false" customHeight="false" outlineLevel="0" collapsed="false">
      <c r="B22" s="7" t="s">
        <v>31</v>
      </c>
      <c r="C22" s="8" t="n">
        <f aca="false">E22/D22</f>
        <v>0.0476190476190476</v>
      </c>
      <c r="D22" s="7" t="n">
        <v>21</v>
      </c>
      <c r="E22" s="7" t="n">
        <v>1</v>
      </c>
    </row>
    <row r="23" customFormat="false" ht="15" hidden="false" customHeight="false" outlineLevel="0" collapsed="false">
      <c r="B23" s="7" t="s">
        <v>32</v>
      </c>
      <c r="C23" s="8" t="n">
        <f aca="false">E23/D23</f>
        <v>0.129032258064516</v>
      </c>
      <c r="D23" s="7" t="n">
        <v>93</v>
      </c>
      <c r="E23" s="7" t="n">
        <v>12</v>
      </c>
    </row>
    <row r="24" customFormat="false" ht="15.75" hidden="false" customHeight="false" outlineLevel="0" collapsed="false">
      <c r="E24" s="14"/>
    </row>
    <row r="38" customFormat="false" ht="15" hidden="false" customHeight="false" outlineLevel="0" collapsed="false">
      <c r="F38" s="7"/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0.13"/>
  </cols>
  <sheetData>
    <row r="1" customFormat="false" ht="18.75" hidden="false" customHeight="false" outlineLevel="0" collapsed="false">
      <c r="B1" s="1" t="s">
        <v>64</v>
      </c>
    </row>
    <row r="3" customFormat="false" ht="23.25" hidden="false" customHeight="true" outlineLevel="0" collapsed="false">
      <c r="B3" s="3"/>
      <c r="C3" s="3"/>
      <c r="D3" s="3"/>
      <c r="E3" s="3"/>
    </row>
    <row r="4" customFormat="false" ht="15" hidden="false" customHeight="false" outlineLevel="0" collapsed="false">
      <c r="B4" s="5"/>
      <c r="D4" s="5"/>
    </row>
    <row r="5" customFormat="false" ht="18.75" hidden="false" customHeight="true" outlineLevel="0" collapsed="false">
      <c r="B5" s="6" t="s">
        <v>4</v>
      </c>
      <c r="C5" s="6" t="s">
        <v>65</v>
      </c>
      <c r="D5" s="6" t="s">
        <v>66</v>
      </c>
      <c r="E5" s="6" t="s">
        <v>67</v>
      </c>
    </row>
    <row r="6" customFormat="false" ht="15" hidden="false" customHeight="false" outlineLevel="0" collapsed="false">
      <c r="B6" s="7" t="s">
        <v>10</v>
      </c>
      <c r="C6" s="8" t="n">
        <f aca="false">E6/D6</f>
        <v>0.0507716316975897</v>
      </c>
      <c r="D6" s="7" t="n">
        <f aca="false">57305+365</f>
        <v>57670</v>
      </c>
      <c r="E6" s="7" t="n">
        <v>2928</v>
      </c>
    </row>
    <row r="7" customFormat="false" ht="15" hidden="false" customHeight="false" outlineLevel="0" collapsed="false">
      <c r="B7" s="7" t="s">
        <v>12</v>
      </c>
      <c r="C7" s="8" t="n">
        <f aca="false">E7/D7</f>
        <v>0.147511946479771</v>
      </c>
      <c r="D7" s="7" t="n">
        <v>156950</v>
      </c>
      <c r="E7" s="7" t="n">
        <v>23152</v>
      </c>
    </row>
    <row r="8" customFormat="false" ht="15" hidden="false" customHeight="false" outlineLevel="0" collapsed="false">
      <c r="B8" s="7" t="s">
        <v>14</v>
      </c>
      <c r="C8" s="8" t="n">
        <f aca="false">E8/D8</f>
        <v>0.086105675146771</v>
      </c>
      <c r="D8" s="7" t="n">
        <v>22995</v>
      </c>
      <c r="E8" s="7" t="n">
        <v>1980</v>
      </c>
    </row>
    <row r="9" customFormat="false" ht="15" hidden="false" customHeight="false" outlineLevel="0" collapsed="false">
      <c r="B9" s="7" t="s">
        <v>16</v>
      </c>
      <c r="C9" s="8" t="n">
        <f aca="false">E9/D9</f>
        <v>0.0623013698630137</v>
      </c>
      <c r="D9" s="7" t="n">
        <v>18250</v>
      </c>
      <c r="E9" s="7" t="n">
        <v>1137</v>
      </c>
    </row>
    <row r="10" customFormat="false" ht="15" hidden="false" customHeight="false" outlineLevel="0" collapsed="false">
      <c r="B10" s="7" t="s">
        <v>18</v>
      </c>
      <c r="C10" s="8" t="n">
        <f aca="false">E10/D10</f>
        <v>0.139288592149188</v>
      </c>
      <c r="D10" s="7" t="n">
        <v>43435</v>
      </c>
      <c r="E10" s="7" t="n">
        <v>6050</v>
      </c>
    </row>
    <row r="11" customFormat="false" ht="15" hidden="false" customHeight="false" outlineLevel="0" collapsed="false">
      <c r="B11" s="7" t="s">
        <v>20</v>
      </c>
      <c r="C11" s="8" t="n">
        <f aca="false">E11/D11</f>
        <v>0.137080774681153</v>
      </c>
      <c r="D11" s="7" t="n">
        <v>10585</v>
      </c>
      <c r="E11" s="7" t="n">
        <v>1451</v>
      </c>
    </row>
    <row r="12" customFormat="false" ht="15" hidden="false" customHeight="false" outlineLevel="0" collapsed="false">
      <c r="B12" s="7" t="s">
        <v>21</v>
      </c>
      <c r="C12" s="8" t="n">
        <f aca="false">E12/D12</f>
        <v>0.208118944203141</v>
      </c>
      <c r="D12" s="7" t="n">
        <v>29930</v>
      </c>
      <c r="E12" s="7" t="n">
        <v>6229</v>
      </c>
    </row>
    <row r="13" customFormat="false" ht="15" hidden="false" customHeight="false" outlineLevel="0" collapsed="false">
      <c r="B13" s="7" t="s">
        <v>22</v>
      </c>
      <c r="C13" s="8" t="n">
        <f aca="false">E13/D13</f>
        <v>0.102470067953835</v>
      </c>
      <c r="D13" s="7" t="n">
        <v>46355</v>
      </c>
      <c r="E13" s="7" t="n">
        <v>4750</v>
      </c>
    </row>
    <row r="14" customFormat="false" ht="15" hidden="false" customHeight="false" outlineLevel="0" collapsed="false">
      <c r="B14" s="7" t="s">
        <v>23</v>
      </c>
      <c r="C14" s="8" t="n">
        <f aca="false">E14/D14</f>
        <v>0.213939084814923</v>
      </c>
      <c r="D14" s="7" t="n">
        <v>137240</v>
      </c>
      <c r="E14" s="7" t="n">
        <v>29361</v>
      </c>
    </row>
    <row r="15" customFormat="false" ht="15" hidden="false" customHeight="false" outlineLevel="0" collapsed="false">
      <c r="B15" s="7" t="s">
        <v>24</v>
      </c>
      <c r="C15" s="8" t="n">
        <f aca="false">E15/D15</f>
        <v>0.135320547945205</v>
      </c>
      <c r="D15" s="7" t="n">
        <v>91250</v>
      </c>
      <c r="E15" s="7" t="n">
        <v>12348</v>
      </c>
    </row>
    <row r="16" customFormat="false" ht="15" hidden="false" customHeight="false" outlineLevel="0" collapsed="false">
      <c r="B16" s="7" t="s">
        <v>25</v>
      </c>
      <c r="C16" s="8" t="n">
        <f aca="false">E16/D16</f>
        <v>0.116780821917808</v>
      </c>
      <c r="D16" s="7" t="n">
        <v>20440</v>
      </c>
      <c r="E16" s="7" t="n">
        <v>2387</v>
      </c>
    </row>
    <row r="17" customFormat="false" ht="15" hidden="false" customHeight="false" outlineLevel="0" collapsed="false">
      <c r="B17" s="7" t="s">
        <v>26</v>
      </c>
      <c r="C17" s="8" t="n">
        <f aca="false">E17/D17</f>
        <v>0.0961927255550307</v>
      </c>
      <c r="D17" s="7" t="n">
        <v>52925</v>
      </c>
      <c r="E17" s="7" t="n">
        <v>5091</v>
      </c>
    </row>
    <row r="18" customFormat="false" ht="15" hidden="false" customHeight="false" outlineLevel="0" collapsed="false">
      <c r="B18" s="7" t="s">
        <v>27</v>
      </c>
      <c r="C18" s="8" t="n">
        <f aca="false">E18/D18</f>
        <v>0.19149740198394</v>
      </c>
      <c r="D18" s="7" t="n">
        <v>21170</v>
      </c>
      <c r="E18" s="7" t="n">
        <v>4054</v>
      </c>
    </row>
    <row r="19" customFormat="false" ht="15" hidden="false" customHeight="false" outlineLevel="0" collapsed="false">
      <c r="B19" s="7" t="s">
        <v>28</v>
      </c>
      <c r="C19" s="8" t="n">
        <f aca="false">E19/D19</f>
        <v>0.0817702845100105</v>
      </c>
      <c r="D19" s="7" t="n">
        <v>4745</v>
      </c>
      <c r="E19" s="7" t="n">
        <v>388</v>
      </c>
    </row>
    <row r="20" customFormat="false" ht="15" hidden="false" customHeight="false" outlineLevel="0" collapsed="false">
      <c r="B20" s="7" t="s">
        <v>29</v>
      </c>
      <c r="C20" s="8" t="n">
        <f aca="false">E20/D20</f>
        <v>0.168349198978407</v>
      </c>
      <c r="D20" s="7" t="n">
        <v>107675</v>
      </c>
      <c r="E20" s="7" t="n">
        <v>18127</v>
      </c>
    </row>
    <row r="21" customFormat="false" ht="15" hidden="false" customHeight="false" outlineLevel="0" collapsed="false">
      <c r="B21" s="7" t="s">
        <v>30</v>
      </c>
      <c r="C21" s="8" t="n">
        <f aca="false">E21/D21</f>
        <v>0.104991873693987</v>
      </c>
      <c r="D21" s="7" t="n">
        <v>21535</v>
      </c>
      <c r="E21" s="7" t="n">
        <v>2261</v>
      </c>
    </row>
    <row r="22" customFormat="false" ht="15" hidden="false" customHeight="false" outlineLevel="0" collapsed="false">
      <c r="B22" s="7" t="s">
        <v>31</v>
      </c>
      <c r="C22" s="8" t="n">
        <f aca="false">E22/D22</f>
        <v>0.110110893672538</v>
      </c>
      <c r="D22" s="7" t="n">
        <v>7665</v>
      </c>
      <c r="E22" s="7" t="n">
        <v>844</v>
      </c>
    </row>
    <row r="23" customFormat="false" ht="15" hidden="false" customHeight="false" outlineLevel="0" collapsed="false">
      <c r="B23" s="7" t="s">
        <v>32</v>
      </c>
      <c r="C23" s="8" t="n">
        <f aca="false">E23/D23</f>
        <v>0.192684348586418</v>
      </c>
      <c r="D23" s="7" t="n">
        <v>34310</v>
      </c>
      <c r="E23" s="7" t="n">
        <v>6611</v>
      </c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8.85"/>
  </cols>
  <sheetData>
    <row r="1" customFormat="false" ht="18.75" hidden="false" customHeight="false" outlineLevel="0" collapsed="false">
      <c r="B1" s="1" t="s">
        <v>68</v>
      </c>
      <c r="C1" s="1"/>
    </row>
    <row r="4" customFormat="false" ht="18" hidden="false" customHeight="true" outlineLevel="0" collapsed="false">
      <c r="B4" s="3" t="s">
        <v>69</v>
      </c>
      <c r="C4" s="3"/>
      <c r="D4" s="3"/>
      <c r="E4" s="3"/>
      <c r="F4" s="9"/>
      <c r="G4" s="15" t="s">
        <v>70</v>
      </c>
    </row>
    <row r="5" customFormat="false" ht="15" hidden="false" customHeight="false" outlineLevel="0" collapsed="false">
      <c r="B5" s="5"/>
      <c r="C5" s="5"/>
      <c r="D5" s="5"/>
      <c r="E5" s="5"/>
      <c r="F5" s="5"/>
    </row>
    <row r="7" customFormat="false" ht="18" hidden="false" customHeight="false" outlineLevel="0" collapsed="false">
      <c r="B7" s="6" t="s">
        <v>4</v>
      </c>
      <c r="C7" s="6" t="s">
        <v>71</v>
      </c>
      <c r="D7" s="6" t="s">
        <v>72</v>
      </c>
      <c r="E7" s="6" t="s">
        <v>73</v>
      </c>
      <c r="F7" s="3"/>
    </row>
    <row r="8" customFormat="false" ht="15" hidden="false" customHeight="false" outlineLevel="0" collapsed="false">
      <c r="B8" s="7" t="s">
        <v>12</v>
      </c>
      <c r="C8" s="16" t="n">
        <f aca="false">D8/((E8/100000))</f>
        <v>5.04527020516848</v>
      </c>
      <c r="D8" s="7" t="n">
        <v>432</v>
      </c>
      <c r="E8" s="7" t="n">
        <f aca="false">8394209+84504+83762</f>
        <v>8562475</v>
      </c>
    </row>
    <row r="9" customFormat="false" ht="15" hidden="false" customHeight="false" outlineLevel="0" collapsed="false">
      <c r="B9" s="7" t="s">
        <v>14</v>
      </c>
      <c r="C9" s="16" t="n">
        <f aca="false">D9/((E9/100000))</f>
        <v>4.70677888225208</v>
      </c>
      <c r="D9" s="7" t="n">
        <v>63</v>
      </c>
      <c r="E9" s="7" t="n">
        <v>1338495</v>
      </c>
    </row>
    <row r="10" customFormat="false" ht="15" hidden="false" customHeight="false" outlineLevel="0" collapsed="false">
      <c r="B10" s="7" t="s">
        <v>16</v>
      </c>
      <c r="C10" s="16" t="n">
        <f aca="false">D10/((E10/100000))</f>
        <v>4.68402942694647</v>
      </c>
      <c r="D10" s="7" t="n">
        <v>50</v>
      </c>
      <c r="E10" s="7" t="n">
        <v>1067457</v>
      </c>
    </row>
    <row r="11" customFormat="false" ht="15" hidden="false" customHeight="false" outlineLevel="0" collapsed="false">
      <c r="B11" s="7" t="s">
        <v>18</v>
      </c>
      <c r="C11" s="16" t="n">
        <f aca="false">D11/((E11/100000))</f>
        <v>5.69840886178557</v>
      </c>
      <c r="D11" s="7" t="n">
        <v>120</v>
      </c>
      <c r="E11" s="7" t="n">
        <v>2105851</v>
      </c>
    </row>
    <row r="12" customFormat="false" ht="15" hidden="false" customHeight="false" outlineLevel="0" collapsed="false">
      <c r="B12" s="7" t="s">
        <v>20</v>
      </c>
      <c r="C12" s="16" t="n">
        <f aca="false">D12/((E12/100000))</f>
        <v>4.91816345601042</v>
      </c>
      <c r="D12" s="7" t="n">
        <v>29</v>
      </c>
      <c r="E12" s="7" t="n">
        <v>589651</v>
      </c>
    </row>
    <row r="13" customFormat="false" ht="15" hidden="false" customHeight="false" outlineLevel="0" collapsed="false">
      <c r="B13" s="7" t="s">
        <v>21</v>
      </c>
      <c r="C13" s="16" t="n">
        <f aca="false">D13/((E13/100000))</f>
        <v>3.91416148398273</v>
      </c>
      <c r="D13" s="7" t="n">
        <v>82</v>
      </c>
      <c r="E13" s="7" t="n">
        <v>2094957</v>
      </c>
    </row>
    <row r="14" customFormat="false" ht="15" hidden="false" customHeight="false" outlineLevel="0" collapsed="false">
      <c r="B14" s="7" t="s">
        <v>22</v>
      </c>
      <c r="C14" s="16" t="n">
        <f aca="false">D14/((E14/100000))</f>
        <v>5.04537460317334</v>
      </c>
      <c r="D14" s="7" t="n">
        <v>127</v>
      </c>
      <c r="E14" s="7" t="n">
        <v>2517157</v>
      </c>
    </row>
    <row r="15" customFormat="false" ht="15" hidden="false" customHeight="false" outlineLevel="0" collapsed="false">
      <c r="B15" s="7" t="s">
        <v>23</v>
      </c>
      <c r="C15" s="16" t="n">
        <f aca="false">D15/((E15/100000))</f>
        <v>5.08999990489737</v>
      </c>
      <c r="D15" s="7" t="n">
        <v>380</v>
      </c>
      <c r="E15" s="7" t="n">
        <v>7465619</v>
      </c>
    </row>
    <row r="16" customFormat="false" ht="15" hidden="false" customHeight="false" outlineLevel="0" collapsed="false">
      <c r="B16" s="7" t="s">
        <v>24</v>
      </c>
      <c r="C16" s="16" t="n">
        <f aca="false">D16/((E16/100000))</f>
        <v>5.09174768024787</v>
      </c>
      <c r="D16" s="7" t="n">
        <v>254</v>
      </c>
      <c r="E16" s="7" t="n">
        <v>4988464</v>
      </c>
    </row>
    <row r="17" customFormat="false" ht="15" hidden="false" customHeight="false" outlineLevel="0" collapsed="false">
      <c r="B17" s="7" t="s">
        <v>25</v>
      </c>
      <c r="C17" s="16" t="n">
        <f aca="false">D17/((E17/100000))</f>
        <v>5.08488581253297</v>
      </c>
      <c r="D17" s="7" t="n">
        <v>56</v>
      </c>
      <c r="E17" s="7" t="n">
        <v>1101303</v>
      </c>
    </row>
    <row r="18" customFormat="false" ht="15" hidden="false" customHeight="false" outlineLevel="0" collapsed="false">
      <c r="B18" s="7" t="s">
        <v>26</v>
      </c>
      <c r="C18" s="16" t="n">
        <f aca="false">D18/((E18/100000))</f>
        <v>5.25033221929732</v>
      </c>
      <c r="D18" s="7" t="n">
        <v>145</v>
      </c>
      <c r="E18" s="7" t="n">
        <v>2761730</v>
      </c>
    </row>
    <row r="19" customFormat="false" ht="15" hidden="false" customHeight="false" outlineLevel="0" collapsed="false">
      <c r="B19" s="7" t="s">
        <v>27</v>
      </c>
      <c r="C19" s="16" t="n">
        <f aca="false">D19/((E19/100000))</f>
        <v>5.31340536149618</v>
      </c>
      <c r="D19" s="7" t="n">
        <v>59</v>
      </c>
      <c r="E19" s="7" t="n">
        <v>1110399</v>
      </c>
    </row>
    <row r="20" customFormat="false" ht="15" hidden="false" customHeight="false" outlineLevel="0" collapsed="false">
      <c r="B20" s="7" t="s">
        <v>28</v>
      </c>
      <c r="C20" s="16" t="n">
        <f aca="false">D20/((E20/100000))</f>
        <v>4.07515846096939</v>
      </c>
      <c r="D20" s="7" t="n">
        <v>13</v>
      </c>
      <c r="E20" s="7" t="n">
        <v>319006</v>
      </c>
    </row>
    <row r="21" customFormat="false" ht="15" hidden="false" customHeight="false" outlineLevel="0" collapsed="false">
      <c r="B21" s="7" t="s">
        <v>29</v>
      </c>
      <c r="C21" s="16" t="n">
        <f aca="false">D21/((E21/100000))</f>
        <v>4.68075970602333</v>
      </c>
      <c r="D21" s="7" t="n">
        <v>300</v>
      </c>
      <c r="E21" s="7" t="n">
        <v>6409216</v>
      </c>
    </row>
    <row r="22" customFormat="false" ht="15" hidden="false" customHeight="false" outlineLevel="0" collapsed="false">
      <c r="B22" s="7" t="s">
        <v>30</v>
      </c>
      <c r="C22" s="16" t="n">
        <f aca="false">D22/((E22/100000))</f>
        <v>4.17902390333164</v>
      </c>
      <c r="D22" s="7" t="n">
        <v>61</v>
      </c>
      <c r="E22" s="7" t="n">
        <v>1459671</v>
      </c>
    </row>
    <row r="23" customFormat="false" ht="15" hidden="false" customHeight="false" outlineLevel="0" collapsed="false">
      <c r="B23" s="7" t="s">
        <v>31</v>
      </c>
      <c r="C23" s="16" t="n">
        <f aca="false">D23/((E23/100000))</f>
        <v>3.28952521186109</v>
      </c>
      <c r="D23" s="7" t="n">
        <v>21</v>
      </c>
      <c r="E23" s="7" t="n">
        <v>638390</v>
      </c>
    </row>
    <row r="24" customFormat="false" ht="15" hidden="false" customHeight="false" outlineLevel="0" collapsed="false">
      <c r="B24" s="7" t="s">
        <v>32</v>
      </c>
      <c r="C24" s="16" t="n">
        <f aca="false">D24/((E24/100000))</f>
        <v>4.32288452287772</v>
      </c>
      <c r="D24" s="7" t="n">
        <v>94</v>
      </c>
      <c r="E24" s="7" t="n">
        <v>2174474</v>
      </c>
    </row>
    <row r="26" customFormat="false" ht="15" hidden="false" customHeight="false" outlineLevel="0" collapsed="false">
      <c r="B26" s="17" t="s">
        <v>74</v>
      </c>
    </row>
    <row r="29" customFormat="false" ht="18" hidden="false" customHeight="false" outlineLevel="0" collapsed="false">
      <c r="B29" s="6" t="s">
        <v>4</v>
      </c>
      <c r="C29" s="6" t="s">
        <v>71</v>
      </c>
      <c r="D29" s="6" t="s">
        <v>72</v>
      </c>
      <c r="E29" s="6" t="s">
        <v>73</v>
      </c>
      <c r="F29" s="3"/>
    </row>
    <row r="30" customFormat="false" ht="15" hidden="false" customHeight="false" outlineLevel="0" collapsed="false">
      <c r="B30" s="7" t="s">
        <v>12</v>
      </c>
      <c r="C30" s="16" t="n">
        <f aca="false">D30/((E30/100000))</f>
        <v>5.01462308200824</v>
      </c>
      <c r="D30" s="7" t="n">
        <v>432</v>
      </c>
      <c r="E30" s="7" t="n">
        <f aca="false">8449985+84018+80802</f>
        <v>8614805</v>
      </c>
      <c r="F30" s="18"/>
    </row>
    <row r="31" customFormat="false" ht="15" hidden="false" customHeight="false" outlineLevel="0" collapsed="false">
      <c r="B31" s="7" t="s">
        <v>14</v>
      </c>
      <c r="C31" s="16" t="n">
        <f aca="false">D31/((E31/100000))</f>
        <v>4.6685098635239</v>
      </c>
      <c r="D31" s="7" t="n">
        <v>63</v>
      </c>
      <c r="E31" s="7" t="n">
        <v>1349467</v>
      </c>
      <c r="F31" s="18"/>
    </row>
    <row r="32" customFormat="false" ht="15" hidden="false" customHeight="false" outlineLevel="0" collapsed="false">
      <c r="B32" s="7" t="s">
        <v>16</v>
      </c>
      <c r="C32" s="16" t="n">
        <f aca="false">D32/((E32/100000))</f>
        <v>4.64097423331106</v>
      </c>
      <c r="D32" s="7" t="n">
        <v>50</v>
      </c>
      <c r="E32" s="7" t="n">
        <v>1077360</v>
      </c>
      <c r="F32" s="18"/>
    </row>
    <row r="33" customFormat="false" ht="15" hidden="false" customHeight="false" outlineLevel="0" collapsed="false">
      <c r="B33" s="7" t="s">
        <v>18</v>
      </c>
      <c r="C33" s="16" t="n">
        <f aca="false">D33/((E33/100000))</f>
        <v>5.6648023172818</v>
      </c>
      <c r="D33" s="7" t="n">
        <v>120</v>
      </c>
      <c r="E33" s="7" t="n">
        <v>2118344</v>
      </c>
      <c r="F33" s="18"/>
    </row>
    <row r="34" customFormat="false" ht="15" hidden="false" customHeight="false" outlineLevel="0" collapsed="false">
      <c r="B34" s="7" t="s">
        <v>20</v>
      </c>
      <c r="C34" s="16" t="n">
        <f aca="false">D34/((E34/100000))</f>
        <v>4.88329760667901</v>
      </c>
      <c r="D34" s="7" t="n">
        <v>29</v>
      </c>
      <c r="E34" s="7" t="n">
        <v>593861</v>
      </c>
      <c r="F34" s="18"/>
    </row>
    <row r="35" customFormat="false" ht="15" hidden="false" customHeight="false" outlineLevel="0" collapsed="false">
      <c r="B35" s="7" t="s">
        <v>21</v>
      </c>
      <c r="C35" s="16" t="n">
        <f aca="false">D35/((E35/100000))</f>
        <v>3.86448295103229</v>
      </c>
      <c r="D35" s="7" t="n">
        <v>82</v>
      </c>
      <c r="E35" s="7" t="n">
        <v>2121888</v>
      </c>
      <c r="F35" s="18"/>
    </row>
    <row r="36" customFormat="false" ht="15" hidden="false" customHeight="false" outlineLevel="0" collapsed="false">
      <c r="B36" s="7" t="s">
        <v>22</v>
      </c>
      <c r="C36" s="16" t="n">
        <f aca="false">D36/((E36/100000))</f>
        <v>4.98806399489725</v>
      </c>
      <c r="D36" s="7" t="n">
        <v>127</v>
      </c>
      <c r="E36" s="7" t="n">
        <v>2546078</v>
      </c>
      <c r="F36" s="18"/>
    </row>
    <row r="37" customFormat="false" ht="15" hidden="false" customHeight="false" outlineLevel="0" collapsed="false">
      <c r="B37" s="7" t="s">
        <v>23</v>
      </c>
      <c r="C37" s="16" t="n">
        <f aca="false">D37/((E37/100000))</f>
        <v>5.0192130190989</v>
      </c>
      <c r="D37" s="7" t="n">
        <v>380</v>
      </c>
      <c r="E37" s="7" t="n">
        <v>7570908</v>
      </c>
      <c r="F37" s="18"/>
    </row>
    <row r="38" customFormat="false" ht="15" hidden="false" customHeight="false" outlineLevel="0" collapsed="false">
      <c r="B38" s="7" t="s">
        <v>24</v>
      </c>
      <c r="C38" s="16" t="n">
        <f aca="false">D38/((E38/100000))</f>
        <v>4.95197558481077</v>
      </c>
      <c r="D38" s="7" t="n">
        <v>254</v>
      </c>
      <c r="E38" s="7" t="n">
        <v>5129266</v>
      </c>
      <c r="F38" s="18"/>
    </row>
    <row r="39" customFormat="false" ht="15" hidden="false" customHeight="false" outlineLevel="0" collapsed="false">
      <c r="B39" s="7" t="s">
        <v>25</v>
      </c>
      <c r="C39" s="16" t="n">
        <f aca="false">D39/((E39/100000))</f>
        <v>5.0535586979867</v>
      </c>
      <c r="D39" s="7" t="n">
        <v>56</v>
      </c>
      <c r="E39" s="7" t="n">
        <v>1108130</v>
      </c>
      <c r="F39" s="18"/>
    </row>
    <row r="40" customFormat="false" ht="15" hidden="false" customHeight="false" outlineLevel="0" collapsed="false">
      <c r="B40" s="7" t="s">
        <v>26</v>
      </c>
      <c r="C40" s="16" t="n">
        <f aca="false">D40/((E40/100000))</f>
        <v>5.21301830883934</v>
      </c>
      <c r="D40" s="7" t="n">
        <v>145</v>
      </c>
      <c r="E40" s="7" t="n">
        <v>2781498</v>
      </c>
      <c r="F40" s="18"/>
    </row>
    <row r="41" customFormat="false" ht="15" hidden="false" customHeight="false" outlineLevel="0" collapsed="false">
      <c r="B41" s="7" t="s">
        <v>27</v>
      </c>
      <c r="C41" s="16" t="n">
        <f aca="false">D41/((E41/100000))</f>
        <v>5.27049709720673</v>
      </c>
      <c r="D41" s="7" t="n">
        <v>59</v>
      </c>
      <c r="E41" s="7" t="n">
        <v>1119439</v>
      </c>
      <c r="F41" s="18"/>
    </row>
    <row r="42" customFormat="false" ht="15" hidden="false" customHeight="false" outlineLevel="0" collapsed="false">
      <c r="B42" s="7" t="s">
        <v>28</v>
      </c>
      <c r="C42" s="16" t="n">
        <f aca="false">D42/((E42/100000))</f>
        <v>4.01719358855903</v>
      </c>
      <c r="D42" s="7" t="n">
        <v>13</v>
      </c>
      <c r="E42" s="7" t="n">
        <v>323609</v>
      </c>
      <c r="F42" s="18"/>
    </row>
    <row r="43" customFormat="false" ht="15" hidden="false" customHeight="false" outlineLevel="0" collapsed="false">
      <c r="B43" s="7" t="s">
        <v>29</v>
      </c>
      <c r="C43" s="16" t="n">
        <f aca="false">D43/((E43/100000))</f>
        <v>4.61640732716171</v>
      </c>
      <c r="D43" s="7" t="n">
        <v>300</v>
      </c>
      <c r="E43" s="7" t="n">
        <v>6498560</v>
      </c>
      <c r="F43" s="18"/>
    </row>
    <row r="44" customFormat="false" ht="15" hidden="false" customHeight="false" outlineLevel="0" collapsed="false">
      <c r="B44" s="7" t="s">
        <v>30</v>
      </c>
      <c r="C44" s="16" t="n">
        <f aca="false">D44/((E44/100000))</f>
        <v>4.13713868706208</v>
      </c>
      <c r="D44" s="7" t="n">
        <v>61</v>
      </c>
      <c r="E44" s="7" t="n">
        <v>1474449</v>
      </c>
      <c r="F44" s="18"/>
    </row>
    <row r="45" customFormat="false" ht="15" hidden="false" customHeight="false" outlineLevel="0" collapsed="false">
      <c r="B45" s="7" t="s">
        <v>31</v>
      </c>
      <c r="C45" s="16" t="n">
        <f aca="false">D45/((E45/100000))</f>
        <v>3.25800616228594</v>
      </c>
      <c r="D45" s="7" t="n">
        <v>21</v>
      </c>
      <c r="E45" s="7" t="n">
        <v>644566</v>
      </c>
      <c r="F45" s="18"/>
    </row>
    <row r="46" customFormat="false" ht="15" hidden="false" customHeight="false" outlineLevel="0" collapsed="false">
      <c r="B46" s="7" t="s">
        <v>32</v>
      </c>
      <c r="C46" s="16" t="n">
        <f aca="false">D46/((E46/100000))</f>
        <v>4.28618394203985</v>
      </c>
      <c r="D46" s="7" t="n">
        <v>94</v>
      </c>
      <c r="E46" s="7" t="n">
        <v>2193093</v>
      </c>
      <c r="F46" s="18"/>
    </row>
    <row r="47" customFormat="false" ht="15" hidden="false" customHeight="false" outlineLevel="0" collapsed="false">
      <c r="F47" s="11"/>
    </row>
    <row r="48" customFormat="false" ht="15" hidden="false" customHeight="false" outlineLevel="0" collapsed="false">
      <c r="B48" s="17" t="s">
        <v>75</v>
      </c>
    </row>
  </sheetData>
  <mergeCells count="1"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22:17Z</dcterms:created>
  <dc:creator/>
  <dc:description/>
  <dc:language>en-US</dc:language>
  <cp:lastModifiedBy/>
  <dcterms:modified xsi:type="dcterms:W3CDTF">2016-11-28T10:55:10Z</dcterms:modified>
  <cp:revision>0</cp:revision>
  <dc:subject/>
  <dc:title/>
</cp:coreProperties>
</file>